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7</definedName>
    <definedName function="false" hidden="false" localSheetId="5" name="_xlnm.Print_Area" vbProcedure="false">'CUADRO 1,3'!$A$1:$Q$27</definedName>
    <definedName function="false" hidden="false" localSheetId="6" name="_xlnm.Print_Area" vbProcedure="false">'CUADRO 1,4'!$A$1:$Y$39</definedName>
    <definedName function="false" hidden="false" localSheetId="7" name="_xlnm.Print_Area" vbProcedure="false">'CUADRO 1,5'!$A$3:$Y$44</definedName>
    <definedName function="false" hidden="false" localSheetId="9" name="_xlnm.Print_Area" vbProcedure="false">'CUADRO 1,7'!$A$1:$Q$52</definedName>
    <definedName function="false" hidden="false" localSheetId="16" name="_xlnm.Print_Area" vbProcedure="false">'CUADRO 1.10'!$A$1:$Z$68</definedName>
    <definedName function="false" hidden="false" localSheetId="17" name="_xlnm.Print_Area" vbProcedure="false">'CUADRO 1.11'!$A$3:$Z$62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1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1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81</definedName>
    <definedName function="false" hidden="false" localSheetId="11" name="_xlnm.Print_Area" vbProcedure="false">'CUADRO 1.8 B'!$A$3:$Y$46</definedName>
    <definedName function="false" hidden="false" localSheetId="12" name="_xlnm.Print_Area" vbProcedure="false">'CUADRO 1.8 C'!$A$1:$Z$66</definedName>
    <definedName function="false" hidden="false" localSheetId="13" name="_xlnm.Print_Area" vbProcedure="false">'CUADRO 1.9'!$A$1:$Y$59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2</definedName>
    <definedName function="false" hidden="false" localSheetId="0" name="_xlnm.Print_Area" vbProcedure="false">INDICE!$A$1:$D$32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4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42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50</definedName>
    <definedName function="false" hidden="false" localSheetId="10" name="PAX_NACIONAL" vbProcedure="false">'CUADRO 1.8'!$A$6:$T$77</definedName>
    <definedName function="false" hidden="false" localSheetId="11" name="PAX_NACIONAL" vbProcedure="false">'CUADRO 1.8 B'!$A$6:$T$43</definedName>
    <definedName function="false" hidden="false" localSheetId="12" name="PAX_NACIONAL" vbProcedure="false">'CUADRO 1.8 C'!$A$6:$T$63</definedName>
    <definedName function="false" hidden="false" localSheetId="13" name="PAX_NACIONAL" vbProcedure="false">'CUADRO 1.9'!$A$6:$T$55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67</definedName>
    <definedName function="false" hidden="false" localSheetId="16" name="PAX_NACIONAL" vbProcedure="false">'CUADRO 1.10'!$A$6:$U$64</definedName>
    <definedName function="false" hidden="false" localSheetId="17" name="PAX_NACIONAL" vbProcedure="false">'CUADRO 1.11'!$A$6:$U$60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46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gosto 2012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11</t>
  </si>
  <si>
    <t xml:space="preserve">Ene- Ago 2012</t>
  </si>
  <si>
    <t xml:space="preserve">Variación Mensual %</t>
  </si>
  <si>
    <t xml:space="preserve">Ago 2012 - Ago 2011</t>
  </si>
  <si>
    <t xml:space="preserve">Variación Acumulada %</t>
  </si>
  <si>
    <t xml:space="preserve">Ene - Ago 2012 / Ene - Ago 2011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Agosto 2012</t>
  </si>
  <si>
    <t xml:space="preserve">% PART</t>
  </si>
  <si>
    <t xml:space="preserve">Agosto 2011</t>
  </si>
  <si>
    <t xml:space="preserve">% Var.</t>
  </si>
  <si>
    <t xml:space="preserve">Enero - Agosto 2012</t>
  </si>
  <si>
    <t xml:space="preserve">Enero - Agosto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Fast Colombi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Aeroexpreso del Pacifico</t>
  </si>
  <si>
    <t xml:space="preserve">Alpes</t>
  </si>
  <si>
    <t xml:space="preserve">Selva</t>
  </si>
  <si>
    <t xml:space="preserve">Sadelca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CV Cargo</t>
  </si>
  <si>
    <t xml:space="preserve">Aer Caribe</t>
  </si>
  <si>
    <t xml:space="preserve">Air Colombia</t>
  </si>
  <si>
    <t xml:space="preserve">Tamp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Iberia</t>
  </si>
  <si>
    <t xml:space="preserve">Spirit Airlines</t>
  </si>
  <si>
    <t xml:space="preserve">United Airlines</t>
  </si>
  <si>
    <t xml:space="preserve">Lan Peru</t>
  </si>
  <si>
    <t xml:space="preserve">Delta</t>
  </si>
  <si>
    <t xml:space="preserve">Jetblue</t>
  </si>
  <si>
    <t xml:space="preserve">Taca</t>
  </si>
  <si>
    <t xml:space="preserve">Air France</t>
  </si>
  <si>
    <t xml:space="preserve">Lacsa</t>
  </si>
  <si>
    <t xml:space="preserve">Lufthansa</t>
  </si>
  <si>
    <t xml:space="preserve">Lan Chile</t>
  </si>
  <si>
    <t xml:space="preserve">Copa</t>
  </si>
  <si>
    <t xml:space="preserve">Air Canada</t>
  </si>
  <si>
    <t xml:space="preserve">Aeromexico</t>
  </si>
  <si>
    <t xml:space="preserve">*</t>
  </si>
  <si>
    <t xml:space="preserve">TAM</t>
  </si>
  <si>
    <t xml:space="preserve">Taca International Airlines S.A</t>
  </si>
  <si>
    <t xml:space="preserve">Aerol. Argentinas</t>
  </si>
  <si>
    <t xml:space="preserve">Tame</t>
  </si>
  <si>
    <t xml:space="preserve">Conviasa</t>
  </si>
  <si>
    <t xml:space="preserve">Insel Air</t>
  </si>
  <si>
    <t xml:space="preserve">Cubana</t>
  </si>
  <si>
    <t xml:space="preserve">Tiara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Florida West</t>
  </si>
  <si>
    <t xml:space="preserve">Linea A. Carguera de Col</t>
  </si>
  <si>
    <t xml:space="preserve">Ups</t>
  </si>
  <si>
    <t xml:space="preserve">Airborne Express. Inc</t>
  </si>
  <si>
    <t xml:space="preserve">Martinair</t>
  </si>
  <si>
    <t xml:space="preserve">Sky Lease I.</t>
  </si>
  <si>
    <t xml:space="preserve">Vensecar C.A.</t>
  </si>
  <si>
    <t xml:space="preserve">Absa</t>
  </si>
  <si>
    <t xml:space="preserve">Fedex</t>
  </si>
  <si>
    <t xml:space="preserve">Cargolux</t>
  </si>
  <si>
    <t xml:space="preserve">Mas Air</t>
  </si>
  <si>
    <t xml:space="preserve">Lufthansa Cargo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CTG-MDE-CTG</t>
  </si>
  <si>
    <t xml:space="preserve">BOG-ADZ-BOG</t>
  </si>
  <si>
    <t xml:space="preserve">BOG-PEI-BOG</t>
  </si>
  <si>
    <t xml:space="preserve">BOG-CUC-BOG</t>
  </si>
  <si>
    <t xml:space="preserve">CLO-CTG-CLO</t>
  </si>
  <si>
    <t xml:space="preserve">CLO-MDE-CLO</t>
  </si>
  <si>
    <t xml:space="preserve">BOG-MTR-BOG</t>
  </si>
  <si>
    <t xml:space="preserve">BOG-EYP-BOG</t>
  </si>
  <si>
    <t xml:space="preserve">BAQ-MDE-BAQ</t>
  </si>
  <si>
    <t xml:space="preserve">BOG-VUP-BOG</t>
  </si>
  <si>
    <t xml:space="preserve">ADZ-CLO-ADZ</t>
  </si>
  <si>
    <t xml:space="preserve">BOG-NVA-BOG</t>
  </si>
  <si>
    <t xml:space="preserve">BOG-AXM-BOG</t>
  </si>
  <si>
    <t xml:space="preserve">BOG-EJA-BOG</t>
  </si>
  <si>
    <t xml:space="preserve">APO-EOH-APO</t>
  </si>
  <si>
    <t xml:space="preserve">EOH-UIB-EOH</t>
  </si>
  <si>
    <t xml:space="preserve">BOG-MZL-BOG</t>
  </si>
  <si>
    <t xml:space="preserve">CLO-BAQ-CLO</t>
  </si>
  <si>
    <t xml:space="preserve">ADZ-MDE-ADZ</t>
  </si>
  <si>
    <t xml:space="preserve">BOG-PSO-BOG</t>
  </si>
  <si>
    <t xml:space="preserve">BOG-LET-BOG</t>
  </si>
  <si>
    <t xml:space="preserve">CTG-PEI-CTG</t>
  </si>
  <si>
    <t xml:space="preserve">BOG-EOH-BOG</t>
  </si>
  <si>
    <t xml:space="preserve">BOG-IBE-BOG</t>
  </si>
  <si>
    <t xml:space="preserve">EOH-MTR-EOH</t>
  </si>
  <si>
    <t xml:space="preserve">MDE-SMR-MDE</t>
  </si>
  <si>
    <t xml:space="preserve">CLO-SMR-CLO</t>
  </si>
  <si>
    <t xml:space="preserve">BOG-AUC-BOG</t>
  </si>
  <si>
    <t xml:space="preserve">CUC-BGA-CUC</t>
  </si>
  <si>
    <t xml:space="preserve">BOG-PPN-BOG</t>
  </si>
  <si>
    <t xml:space="preserve">BOG-RCH-BOG</t>
  </si>
  <si>
    <t xml:space="preserve">ADZ-PVA-ADZ</t>
  </si>
  <si>
    <t xml:space="preserve">ADZ-PEI-ADZ</t>
  </si>
  <si>
    <t xml:space="preserve">EOH-PEI-EOH</t>
  </si>
  <si>
    <t xml:space="preserve">BOG-UIB-BOG</t>
  </si>
  <si>
    <t xml:space="preserve">ADZ-CTG-ADZ</t>
  </si>
  <si>
    <t xml:space="preserve">BOG-FLA-BOG</t>
  </si>
  <si>
    <t xml:space="preserve">CTG-BGA-CTG</t>
  </si>
  <si>
    <t xml:space="preserve">BOG-VVC-BOG</t>
  </si>
  <si>
    <t xml:space="preserve">CLO-PSO-CLO</t>
  </si>
  <si>
    <t xml:space="preserve">ADZ-BGA-ADZ</t>
  </si>
  <si>
    <t xml:space="preserve">CLO-TCO-CLO</t>
  </si>
  <si>
    <t xml:space="preserve">CAQ-EOH-CAQ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CLO-MIA-CLO</t>
  </si>
  <si>
    <t xml:space="preserve">MDE-MIA-MDE</t>
  </si>
  <si>
    <t xml:space="preserve">BOG-JFK-BOG</t>
  </si>
  <si>
    <t xml:space="preserve">BOG-IAH-BOG</t>
  </si>
  <si>
    <t xml:space="preserve">BOG-YYZ-BOG</t>
  </si>
  <si>
    <t xml:space="preserve">BOG-ORL-BOG</t>
  </si>
  <si>
    <t xml:space="preserve">BAQ-MIA-BAQ</t>
  </si>
  <si>
    <t xml:space="preserve">MDE-FLL-MDE</t>
  </si>
  <si>
    <t xml:space="preserve">BOG-ATL-BOG</t>
  </si>
  <si>
    <t xml:space="preserve">MDE-JFK-MDE</t>
  </si>
  <si>
    <t xml:space="preserve">BOG-EWR-BOG</t>
  </si>
  <si>
    <t xml:space="preserve">CTG-FLL-CTG</t>
  </si>
  <si>
    <t xml:space="preserve">AXM-FLL-AXM</t>
  </si>
  <si>
    <t xml:space="preserve">BOG-LAX-BOG</t>
  </si>
  <si>
    <t xml:space="preserve">SURAMERICA</t>
  </si>
  <si>
    <t xml:space="preserve">BOG-UIO-BOG</t>
  </si>
  <si>
    <t xml:space="preserve">BOG-LIM-BOG</t>
  </si>
  <si>
    <t xml:space="preserve">BOG-CCS-BOG</t>
  </si>
  <si>
    <t xml:space="preserve">BOG-GYE-BOG</t>
  </si>
  <si>
    <t xml:space="preserve">BOG-SCL-BOG</t>
  </si>
  <si>
    <t xml:space="preserve">BOG-BUE-BOG</t>
  </si>
  <si>
    <t xml:space="preserve">BOG-SAO-BOG</t>
  </si>
  <si>
    <t xml:space="preserve">BOG-GRU-BOG</t>
  </si>
  <si>
    <t xml:space="preserve">MDE-UIO-MDE</t>
  </si>
  <si>
    <t xml:space="preserve">MDE-CCS-MDE</t>
  </si>
  <si>
    <t xml:space="preserve">BOG-VLN-BOG</t>
  </si>
  <si>
    <t xml:space="preserve">MDE-LIM-MDE</t>
  </si>
  <si>
    <t xml:space="preserve">CTG-CCS-CTG</t>
  </si>
  <si>
    <t xml:space="preserve">BOG-RIO-BOG</t>
  </si>
  <si>
    <t xml:space="preserve">CLO-UIO-CLO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TG-MAD-CTG</t>
  </si>
  <si>
    <t xml:space="preserve">BAQ-MAD-BAQ</t>
  </si>
  <si>
    <t xml:space="preserve">CLO-BCN-CLO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CTG-PTY-CTG</t>
  </si>
  <si>
    <t xml:space="preserve">BAQ-PTY-BAQ</t>
  </si>
  <si>
    <t xml:space="preserve">BOG-SJO-BOG</t>
  </si>
  <si>
    <t xml:space="preserve">ADZ-PTY-ADZ</t>
  </si>
  <si>
    <t xml:space="preserve">BOG-SDQ-BOG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EL SALVADOR</t>
  </si>
  <si>
    <t xml:space="preserve">COSTA RICA</t>
  </si>
  <si>
    <t xml:space="preserve">REPUBLICA DOMINICANA</t>
  </si>
  <si>
    <t xml:space="preserve">HONDURAS</t>
  </si>
  <si>
    <t xml:space="preserve">GUATEMAL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PUERTO GAITAN</t>
  </si>
  <si>
    <t xml:space="preserve">MORELIA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MITU</t>
  </si>
  <si>
    <t xml:space="preserve">GUAPI</t>
  </si>
  <si>
    <t xml:space="preserve">GUAPI - JUAN CASIANO</t>
  </si>
  <si>
    <t xml:space="preserve">URIBIA</t>
  </si>
  <si>
    <t xml:space="preserve">PUERTO BOLIVAR - PORTETE</t>
  </si>
  <si>
    <t xml:space="preserve">SAN JOSE DEL GUAVIARE</t>
  </si>
  <si>
    <t xml:space="preserve">PUERTO INIRIDA</t>
  </si>
  <si>
    <t xml:space="preserve">PUERTO INIRIDA - CESAR GAVIRIA TRUJ</t>
  </si>
  <si>
    <t xml:space="preserve">VILLA GARZON</t>
  </si>
  <si>
    <t xml:space="preserve">LA MACARENA</t>
  </si>
  <si>
    <t xml:space="preserve">LA MACARENA - META</t>
  </si>
  <si>
    <t xml:space="preserve">CAPURGANA</t>
  </si>
  <si>
    <t xml:space="preserve">CUMARIBO</t>
  </si>
  <si>
    <t xml:space="preserve">PUERTO BOYACA</t>
  </si>
  <si>
    <t xml:space="preserve">VELASQUEZ</t>
  </si>
  <si>
    <t xml:space="preserve">BUENAVENTURA</t>
  </si>
  <si>
    <t xml:space="preserve">REMEDIOS</t>
  </si>
  <si>
    <t xml:space="preserve">REMEDIOS OTU</t>
  </si>
  <si>
    <t xml:space="preserve">PUERTO LEGUIZAMO</t>
  </si>
  <si>
    <t xml:space="preserve">EL BAGRE</t>
  </si>
  <si>
    <t xml:space="preserve">TIMBIQUI</t>
  </si>
  <si>
    <t xml:space="preserve">LOMA DE CHIRIGUANA</t>
  </si>
  <si>
    <t xml:space="preserve">CALENTURITAS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CARURU</t>
  </si>
  <si>
    <t xml:space="preserve">SOLANO</t>
  </si>
  <si>
    <t xml:space="preserve">COVENAS</t>
  </si>
  <si>
    <t xml:space="preserve">COVEÑAS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LA PRIMAVERA</t>
  </si>
  <si>
    <t xml:space="preserve">TARAIRA</t>
  </si>
  <si>
    <t xml:space="preserve">SANTA RITA - VICHADA</t>
  </si>
  <si>
    <t xml:space="preserve">CENTRO ADM. "MARANDUA"</t>
  </si>
  <si>
    <t xml:space="preserve">TRES ESQUINAS AB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9640</xdr:rowOff>
    </xdr:from>
    <xdr:to>
      <xdr:col>2</xdr:col>
      <xdr:colOff>4497840</xdr:colOff>
      <xdr:row>5</xdr:row>
      <xdr:rowOff>8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800"/>
          <a:ext cx="86688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98640</xdr:rowOff>
    </xdr:from>
    <xdr:to>
      <xdr:col>7</xdr:col>
      <xdr:colOff>573120</xdr:colOff>
      <xdr:row>14</xdr:row>
      <xdr:rowOff>35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27800"/>
          <a:ext cx="2959200" cy="25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15.55" hidden="false" customHeight="true" outlineLevel="0" collapsed="false">
      <c r="B10" s="15" t="s">
        <v>5</v>
      </c>
      <c r="C10" s="15"/>
    </row>
    <row r="11" customFormat="false" ht="4.8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15" hidden="false" customHeight="true" outlineLevel="0" collapsed="false">
      <c r="B23" s="24" t="s">
        <v>28</v>
      </c>
      <c r="C23" s="25" t="s">
        <v>29</v>
      </c>
    </row>
    <row r="24" customFormat="false" ht="20.15" hidden="false" customHeight="true" outlineLevel="0" collapsed="false">
      <c r="B24" s="22" t="s">
        <v>30</v>
      </c>
      <c r="C24" s="23" t="s">
        <v>31</v>
      </c>
    </row>
    <row r="25" customFormat="false" ht="20.15" hidden="false" customHeight="true" outlineLevel="0" collapsed="false">
      <c r="B25" s="24" t="s">
        <v>32</v>
      </c>
      <c r="C25" s="26" t="s">
        <v>33</v>
      </c>
    </row>
    <row r="26" customFormat="false" ht="20.15" hidden="false" customHeight="true" outlineLevel="0" collapsed="false">
      <c r="B26" s="22" t="s">
        <v>34</v>
      </c>
      <c r="C26" s="27" t="s">
        <v>35</v>
      </c>
    </row>
    <row r="27" customFormat="false" ht="20.15" hidden="false" customHeight="true" outlineLevel="0" collapsed="false">
      <c r="B27" s="24" t="s">
        <v>36</v>
      </c>
      <c r="C27" s="25" t="s">
        <v>37</v>
      </c>
      <c r="D27" s="28"/>
    </row>
    <row r="28" customFormat="false" ht="20.15" hidden="false" customHeight="true" outlineLevel="0" collapsed="false">
      <c r="B28" s="29" t="s">
        <v>38</v>
      </c>
      <c r="C28" s="30" t="s">
        <v>39</v>
      </c>
      <c r="D28" s="28"/>
    </row>
    <row r="29" customFormat="false" ht="20.15" hidden="false" customHeight="true" outlineLevel="0" collapsed="false">
      <c r="B29" s="24" t="s">
        <v>40</v>
      </c>
      <c r="C29" s="26" t="s">
        <v>41</v>
      </c>
      <c r="D29" s="28"/>
    </row>
    <row r="30" customFormat="false" ht="20.15" hidden="false" customHeight="true" outlineLevel="0" collapsed="false">
      <c r="B30" s="31" t="s">
        <v>42</v>
      </c>
      <c r="C30" s="32" t="s">
        <v>43</v>
      </c>
      <c r="D30" s="28"/>
    </row>
    <row r="31" customFormat="false" ht="13.45" hidden="false" customHeight="false" outlineLevel="0" collapsed="false"/>
    <row r="32" customFormat="false" ht="14.85" hidden="false" customHeight="false" outlineLevel="0" collapsed="false">
      <c r="A32" s="33"/>
      <c r="B32" s="34" t="s">
        <v>44</v>
      </c>
      <c r="C32" s="33"/>
    </row>
    <row r="33" customFormat="false" ht="12.7" hidden="false" customHeight="false" outlineLevel="0" collapsed="false">
      <c r="A33" s="33"/>
      <c r="B33" s="33" t="s">
        <v>45</v>
      </c>
      <c r="C33" s="33"/>
    </row>
    <row r="34" customFormat="false" ht="12.7" hidden="false" customHeight="false" outlineLevel="0" collapsed="false">
      <c r="A34" s="33"/>
      <c r="B34" s="33"/>
      <c r="C34" s="33"/>
    </row>
    <row r="35" customFormat="false" ht="14.85" hidden="false" customHeight="false" outlineLevel="0" collapsed="false">
      <c r="A35" s="33"/>
      <c r="B35" s="34" t="s">
        <v>46</v>
      </c>
      <c r="C35" s="33"/>
    </row>
    <row r="36" customFormat="false" ht="12.7" hidden="false" customHeight="false" outlineLevel="0" collapsed="false">
      <c r="A36" s="33"/>
      <c r="B36" s="33" t="s">
        <v>47</v>
      </c>
      <c r="C36" s="33"/>
    </row>
    <row r="37" customFormat="false" ht="12.7" hidden="false" customHeight="false" outlineLevel="0" collapsed="false">
      <c r="A37" s="33"/>
      <c r="B37" s="33"/>
      <c r="C37" s="33"/>
    </row>
    <row r="38" customFormat="false" ht="14.85" hidden="false" customHeight="false" outlineLevel="0" collapsed="false">
      <c r="A38" s="33"/>
      <c r="B38" s="34" t="s">
        <v>48</v>
      </c>
      <c r="C38" s="33"/>
    </row>
    <row r="39" customFormat="false" ht="12.7" hidden="false" customHeight="false" outlineLevel="0" collapsed="false">
      <c r="A39" s="33"/>
      <c r="B39" s="33" t="s">
        <v>49</v>
      </c>
      <c r="C39" s="33"/>
    </row>
    <row r="40" customFormat="false" ht="12.7" hidden="false" customHeight="false" outlineLevel="0" collapsed="false">
      <c r="A40" s="33"/>
      <c r="B40" s="33"/>
      <c r="C40" s="33"/>
    </row>
    <row r="41" customFormat="false" ht="15.55" hidden="false" customHeight="false" outlineLevel="0" collapsed="false">
      <c r="A41" s="33"/>
      <c r="B41" s="35" t="s">
        <v>50</v>
      </c>
      <c r="C41" s="33"/>
    </row>
    <row r="42" customFormat="false" ht="14.85" hidden="false" customHeight="false" outlineLevel="0" collapsed="false">
      <c r="A42" s="33"/>
      <c r="B42" s="34" t="s">
        <v>51</v>
      </c>
      <c r="C42" s="33"/>
    </row>
    <row r="43" customFormat="false" ht="14.15" hidden="false" customHeight="false" outlineLevel="0" collapsed="false">
      <c r="A43" s="33"/>
      <c r="B43" s="36" t="s">
        <v>52</v>
      </c>
      <c r="C43" s="33"/>
    </row>
    <row r="44" customFormat="false" ht="12.7" hidden="false" customHeight="false" outlineLevel="0" collapsed="false">
      <c r="A44" s="33"/>
      <c r="B44" s="37" t="s">
        <v>53</v>
      </c>
      <c r="C44" s="33"/>
    </row>
    <row r="45" customFormat="false" ht="12.7" hidden="false" customHeight="false" outlineLevel="0" collapsed="false">
      <c r="A45" s="33"/>
      <c r="B45" s="33"/>
      <c r="C45" s="33"/>
    </row>
    <row r="46" customFormat="false" ht="12.7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0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3" width="15.86"/>
    <col collapsed="false" customWidth="true" hidden="false" outlineLevel="0" max="2" min="2" style="343" width="9.86"/>
    <col collapsed="false" customWidth="true" hidden="false" outlineLevel="0" max="3" min="3" style="343" width="11.99"/>
    <col collapsed="false" customWidth="true" hidden="false" outlineLevel="0" max="4" min="4" style="343" width="8.24"/>
    <col collapsed="false" customWidth="true" hidden="false" outlineLevel="0" max="5" min="5" style="343" width="9.24"/>
    <col collapsed="false" customWidth="true" hidden="false" outlineLevel="0" max="6" min="6" style="343" width="9.74"/>
    <col collapsed="false" customWidth="true" hidden="false" outlineLevel="0" max="7" min="7" style="343" width="11.74"/>
    <col collapsed="false" customWidth="true" hidden="false" outlineLevel="0" max="8" min="8" style="343" width="8.24"/>
    <col collapsed="false" customWidth="true" hidden="false" outlineLevel="0" max="9" min="9" style="343" width="8.99"/>
    <col collapsed="false" customWidth="true" hidden="false" outlineLevel="0" max="10" min="10" style="343" width="10.37"/>
    <col collapsed="false" customWidth="true" hidden="false" outlineLevel="0" max="11" min="11" style="343" width="11.99"/>
    <col collapsed="false" customWidth="true" hidden="false" outlineLevel="0" max="12" min="12" style="343" width="9.37"/>
    <col collapsed="false" customWidth="true" hidden="false" outlineLevel="0" max="13" min="13" style="343" width="8.99"/>
    <col collapsed="false" customWidth="true" hidden="false" outlineLevel="0" max="14" min="14" style="343" width="9.74"/>
    <col collapsed="false" customWidth="true" hidden="false" outlineLevel="0" max="15" min="15" style="343" width="11.61"/>
    <col collapsed="false" customWidth="true" hidden="false" outlineLevel="0" max="16" min="16" style="343" width="9.37"/>
    <col collapsed="false" customWidth="true" hidden="false" outlineLevel="0" max="17" min="17" style="343" width="10.25"/>
    <col collapsed="false" customWidth="false" hidden="false" outlineLevel="0" max="257" min="18" style="343" width="9.12"/>
  </cols>
  <sheetData>
    <row r="1" customFormat="false" ht="19.8" hidden="false" customHeight="false" outlineLevel="0" collapsed="false">
      <c r="N1" s="383" t="s">
        <v>54</v>
      </c>
      <c r="O1" s="383"/>
      <c r="P1" s="383"/>
      <c r="Q1" s="383"/>
    </row>
    <row r="2" customFormat="false" ht="3.7" hidden="false" customHeight="true" outlineLevel="0" collapsed="false"/>
    <row r="3" customFormat="false" ht="24" hidden="false" customHeight="true" outlineLevel="0" collapsed="false">
      <c r="A3" s="344" t="s">
        <v>237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23.3" hidden="false" customHeight="true" outlineLevel="0" collapsed="false">
      <c r="A4" s="345" t="s">
        <v>4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87" customFormat="true" ht="20.3" hidden="false" customHeight="true" outlineLevel="0" collapsed="false">
      <c r="A5" s="384" t="s">
        <v>183</v>
      </c>
      <c r="B5" s="385" t="s">
        <v>105</v>
      </c>
      <c r="C5" s="385"/>
      <c r="D5" s="385"/>
      <c r="E5" s="385"/>
      <c r="F5" s="385"/>
      <c r="G5" s="385"/>
      <c r="H5" s="385"/>
      <c r="I5" s="385"/>
      <c r="J5" s="386" t="s">
        <v>106</v>
      </c>
      <c r="K5" s="386"/>
      <c r="L5" s="386"/>
      <c r="M5" s="386"/>
      <c r="N5" s="386"/>
      <c r="O5" s="386"/>
      <c r="P5" s="386"/>
      <c r="Q5" s="386"/>
    </row>
    <row r="6" s="351" customFormat="true" ht="28.8" hidden="false" customHeight="true" outlineLevel="0" collapsed="false">
      <c r="A6" s="384"/>
      <c r="B6" s="350" t="s">
        <v>107</v>
      </c>
      <c r="C6" s="350"/>
      <c r="D6" s="350"/>
      <c r="E6" s="225" t="s">
        <v>108</v>
      </c>
      <c r="F6" s="350" t="s">
        <v>109</v>
      </c>
      <c r="G6" s="350"/>
      <c r="H6" s="350"/>
      <c r="I6" s="226" t="s">
        <v>110</v>
      </c>
      <c r="J6" s="350" t="s">
        <v>111</v>
      </c>
      <c r="K6" s="350"/>
      <c r="L6" s="350"/>
      <c r="M6" s="225" t="s">
        <v>108</v>
      </c>
      <c r="N6" s="350" t="s">
        <v>112</v>
      </c>
      <c r="O6" s="350"/>
      <c r="P6" s="350"/>
      <c r="Q6" s="225" t="s">
        <v>110</v>
      </c>
    </row>
    <row r="7" s="352" customFormat="true" ht="22.8" hidden="false" customHeight="true" outlineLevel="0" collapsed="false">
      <c r="A7" s="384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395" customFormat="true" ht="18" hidden="false" customHeight="true" outlineLevel="0" collapsed="false">
      <c r="A8" s="388" t="s">
        <v>184</v>
      </c>
      <c r="B8" s="389" t="n">
        <f aca="false">SUM(B9:B50)</f>
        <v>9764.418</v>
      </c>
      <c r="C8" s="390" t="n">
        <f aca="false">SUM(C9:C50)</f>
        <v>1536.152</v>
      </c>
      <c r="D8" s="390" t="n">
        <f aca="false">C8+B8</f>
        <v>11300.57</v>
      </c>
      <c r="E8" s="391" t="n">
        <f aca="false">D8/$D$8</f>
        <v>1</v>
      </c>
      <c r="F8" s="390" t="n">
        <f aca="false">SUM(F9:F50)</f>
        <v>9641.684</v>
      </c>
      <c r="G8" s="390" t="n">
        <f aca="false">SUM(G9:G50)</f>
        <v>1206.263</v>
      </c>
      <c r="H8" s="390" t="n">
        <f aca="false">G8+F8</f>
        <v>10847.947</v>
      </c>
      <c r="I8" s="392" t="n">
        <f aca="false">(D8/H8-1)</f>
        <v>0.0417243004598011</v>
      </c>
      <c r="J8" s="393" t="n">
        <f aca="false">SUM(J9:J50)</f>
        <v>82051.0130000001</v>
      </c>
      <c r="K8" s="390" t="n">
        <f aca="false">SUM(K9:K50)</f>
        <v>10070.2890000004</v>
      </c>
      <c r="L8" s="390" t="n">
        <f aca="false">K8+J8</f>
        <v>92121.3020000004</v>
      </c>
      <c r="M8" s="391" t="n">
        <f aca="false">(L8/$L$8)</f>
        <v>1</v>
      </c>
      <c r="N8" s="390" t="n">
        <f aca="false">SUM(N9:N50)</f>
        <v>77280.4220000001</v>
      </c>
      <c r="O8" s="390" t="n">
        <f aca="false">SUM(O9:O50)</f>
        <v>8551.51800000007</v>
      </c>
      <c r="P8" s="390" t="n">
        <f aca="false">O8+N8</f>
        <v>85831.9400000001</v>
      </c>
      <c r="Q8" s="394" t="n">
        <f aca="false">(L8/P8-1)</f>
        <v>0.0732753098671695</v>
      </c>
    </row>
    <row r="9" s="368" customFormat="true" ht="18" hidden="false" customHeight="true" outlineLevel="0" collapsed="false">
      <c r="A9" s="361" t="s">
        <v>185</v>
      </c>
      <c r="B9" s="362" t="n">
        <v>1575.284</v>
      </c>
      <c r="C9" s="363" t="n">
        <v>251.907</v>
      </c>
      <c r="D9" s="363" t="n">
        <f aca="false">C9+B9</f>
        <v>1827.191</v>
      </c>
      <c r="E9" s="364" t="n">
        <f aca="false">D9/$D$8</f>
        <v>0.161690162531625</v>
      </c>
      <c r="F9" s="365" t="n">
        <v>1436.72</v>
      </c>
      <c r="G9" s="363" t="n">
        <v>40.412</v>
      </c>
      <c r="H9" s="363" t="n">
        <f aca="false">G9+F9</f>
        <v>1477.132</v>
      </c>
      <c r="I9" s="366" t="n">
        <f aca="false">(D9/H9-1)</f>
        <v>0.236985590996607</v>
      </c>
      <c r="J9" s="365" t="n">
        <v>13354.149</v>
      </c>
      <c r="K9" s="363" t="n">
        <v>704.44</v>
      </c>
      <c r="L9" s="363" t="n">
        <f aca="false">K9+J9</f>
        <v>14058.589</v>
      </c>
      <c r="M9" s="366" t="n">
        <f aca="false">(L9/$L$8)</f>
        <v>0.152609534328987</v>
      </c>
      <c r="N9" s="365" t="n">
        <v>11744.236</v>
      </c>
      <c r="O9" s="363" t="n">
        <v>144.846</v>
      </c>
      <c r="P9" s="363" t="n">
        <f aca="false">O9+N9</f>
        <v>11889.082</v>
      </c>
      <c r="Q9" s="367" t="n">
        <f aca="false">(L9/P9-1)</f>
        <v>0.182478933192656</v>
      </c>
    </row>
    <row r="10" s="368" customFormat="true" ht="18" hidden="false" customHeight="true" outlineLevel="0" collapsed="false">
      <c r="A10" s="361" t="s">
        <v>186</v>
      </c>
      <c r="B10" s="362" t="n">
        <v>1355.825</v>
      </c>
      <c r="C10" s="363" t="n">
        <v>2.661</v>
      </c>
      <c r="D10" s="363" t="n">
        <f aca="false">C10+B10</f>
        <v>1358.486</v>
      </c>
      <c r="E10" s="364" t="n">
        <f aca="false">D10/$D$8</f>
        <v>0.120213936111187</v>
      </c>
      <c r="F10" s="365" t="n">
        <v>1047.347</v>
      </c>
      <c r="G10" s="363" t="n">
        <v>12.405</v>
      </c>
      <c r="H10" s="363" t="n">
        <f aca="false">G10+F10</f>
        <v>1059.752</v>
      </c>
      <c r="I10" s="366" t="n">
        <f aca="false">(D10/H10-1)</f>
        <v>0.281890480036839</v>
      </c>
      <c r="J10" s="365" t="n">
        <v>12290.365</v>
      </c>
      <c r="K10" s="363" t="n">
        <v>58.255</v>
      </c>
      <c r="L10" s="363" t="n">
        <f aca="false">K10+J10</f>
        <v>12348.62</v>
      </c>
      <c r="M10" s="366" t="n">
        <f aca="false">(L10/$L$8)</f>
        <v>0.134047388952448</v>
      </c>
      <c r="N10" s="365" t="n">
        <v>10810.341</v>
      </c>
      <c r="O10" s="363" t="n">
        <v>53.376</v>
      </c>
      <c r="P10" s="363" t="n">
        <f aca="false">O10+N10</f>
        <v>10863.717</v>
      </c>
      <c r="Q10" s="367" t="n">
        <f aca="false">(L10/P10-1)</f>
        <v>0.136684617244724</v>
      </c>
    </row>
    <row r="11" s="368" customFormat="true" ht="18" hidden="false" customHeight="true" outlineLevel="0" collapsed="false">
      <c r="A11" s="361" t="s">
        <v>188</v>
      </c>
      <c r="B11" s="362" t="n">
        <v>1118.457</v>
      </c>
      <c r="C11" s="363" t="n">
        <v>2.372</v>
      </c>
      <c r="D11" s="363" t="n">
        <f aca="false">C11+B11</f>
        <v>1120.829</v>
      </c>
      <c r="E11" s="364" t="n">
        <f aca="false">D11/$D$8</f>
        <v>0.0991834040229829</v>
      </c>
      <c r="F11" s="365" t="n">
        <v>1456.978</v>
      </c>
      <c r="G11" s="363" t="n">
        <v>7</v>
      </c>
      <c r="H11" s="363" t="n">
        <f aca="false">G11+F11</f>
        <v>1463.978</v>
      </c>
      <c r="I11" s="366" t="n">
        <f aca="false">(D11/H11-1)</f>
        <v>-0.234394915770592</v>
      </c>
      <c r="J11" s="365" t="n">
        <v>10978.118</v>
      </c>
      <c r="K11" s="363" t="n">
        <v>56.824</v>
      </c>
      <c r="L11" s="363" t="n">
        <f aca="false">K11+J11</f>
        <v>11034.942</v>
      </c>
      <c r="M11" s="366" t="n">
        <f aca="false">(L11/$L$8)</f>
        <v>0.119787082470892</v>
      </c>
      <c r="N11" s="365" t="n">
        <v>11434.168</v>
      </c>
      <c r="O11" s="363" t="n">
        <v>115.002</v>
      </c>
      <c r="P11" s="363" t="n">
        <f aca="false">O11+N11</f>
        <v>11549.17</v>
      </c>
      <c r="Q11" s="367" t="n">
        <f aca="false">(L11/P11-1)</f>
        <v>-0.0445251044014416</v>
      </c>
    </row>
    <row r="12" s="368" customFormat="true" ht="18" hidden="false" customHeight="true" outlineLevel="0" collapsed="false">
      <c r="A12" s="361" t="s">
        <v>211</v>
      </c>
      <c r="B12" s="362" t="n">
        <v>875.736</v>
      </c>
      <c r="C12" s="363" t="n">
        <v>0.3</v>
      </c>
      <c r="D12" s="363" t="n">
        <f aca="false">C12+B12</f>
        <v>876.036</v>
      </c>
      <c r="E12" s="364" t="n">
        <f aca="false">D12/$D$8</f>
        <v>0.077521399363041</v>
      </c>
      <c r="F12" s="365" t="n">
        <v>1215.954</v>
      </c>
      <c r="G12" s="363" t="n">
        <v>0.18</v>
      </c>
      <c r="H12" s="363" t="n">
        <f aca="false">G12+F12</f>
        <v>1216.134</v>
      </c>
      <c r="I12" s="366" t="n">
        <f aca="false">(D12/H12-1)</f>
        <v>-0.279655038013903</v>
      </c>
      <c r="J12" s="365" t="n">
        <v>8489.208</v>
      </c>
      <c r="K12" s="363" t="n">
        <v>15.182</v>
      </c>
      <c r="L12" s="363" t="n">
        <f aca="false">K12+J12</f>
        <v>8504.39</v>
      </c>
      <c r="M12" s="366" t="n">
        <f aca="false">(L12/$L$8)</f>
        <v>0.0923173013772641</v>
      </c>
      <c r="N12" s="365" t="n">
        <v>8461.587</v>
      </c>
      <c r="O12" s="363" t="n">
        <v>0.18</v>
      </c>
      <c r="P12" s="363" t="n">
        <f aca="false">O12+N12</f>
        <v>8461.767</v>
      </c>
      <c r="Q12" s="367" t="n">
        <f aca="false">(L12/P12-1)</f>
        <v>0.00503712758812713</v>
      </c>
    </row>
    <row r="13" s="368" customFormat="true" ht="18" hidden="false" customHeight="true" outlineLevel="0" collapsed="false">
      <c r="A13" s="361" t="s">
        <v>192</v>
      </c>
      <c r="B13" s="362" t="n">
        <v>641.663</v>
      </c>
      <c r="C13" s="363" t="n">
        <v>80.834</v>
      </c>
      <c r="D13" s="363" t="n">
        <f aca="false">C13+B13</f>
        <v>722.497</v>
      </c>
      <c r="E13" s="364" t="n">
        <f aca="false">D13/$D$8</f>
        <v>0.0639345625928604</v>
      </c>
      <c r="F13" s="365" t="n">
        <v>487.736</v>
      </c>
      <c r="G13" s="363" t="n">
        <v>41.004</v>
      </c>
      <c r="H13" s="363" t="n">
        <f aca="false">G13+F13</f>
        <v>528.74</v>
      </c>
      <c r="I13" s="366" t="n">
        <f aca="false">(D13/H13-1)</f>
        <v>0.366450429322541</v>
      </c>
      <c r="J13" s="365" t="n">
        <v>4397.49</v>
      </c>
      <c r="K13" s="363" t="n">
        <v>436.957</v>
      </c>
      <c r="L13" s="363" t="n">
        <f aca="false">K13+J13</f>
        <v>4834.447</v>
      </c>
      <c r="M13" s="366" t="n">
        <f aca="false">(L13/$L$8)</f>
        <v>0.0524791432062041</v>
      </c>
      <c r="N13" s="365" t="n">
        <v>3310.984</v>
      </c>
      <c r="O13" s="363" t="n">
        <v>317.317</v>
      </c>
      <c r="P13" s="363" t="n">
        <f aca="false">O13+N13</f>
        <v>3628.301</v>
      </c>
      <c r="Q13" s="367" t="n">
        <f aca="false">(L13/P13-1)</f>
        <v>0.332427215933849</v>
      </c>
    </row>
    <row r="14" s="368" customFormat="true" ht="18" hidden="false" customHeight="true" outlineLevel="0" collapsed="false">
      <c r="A14" s="361" t="s">
        <v>187</v>
      </c>
      <c r="B14" s="362" t="n">
        <v>651.962</v>
      </c>
      <c r="C14" s="363" t="n">
        <v>0.094</v>
      </c>
      <c r="D14" s="363" t="n">
        <f aca="false">C14+B14</f>
        <v>652.056</v>
      </c>
      <c r="E14" s="364" t="n">
        <f aca="false">D14/$D$8</f>
        <v>0.057701160206963</v>
      </c>
      <c r="F14" s="365" t="n">
        <v>540.061</v>
      </c>
      <c r="G14" s="363" t="n">
        <v>0.3</v>
      </c>
      <c r="H14" s="363" t="n">
        <f aca="false">G14+F14</f>
        <v>540.361</v>
      </c>
      <c r="I14" s="366" t="n">
        <f aca="false">(D14/H14-1)</f>
        <v>0.206704406868742</v>
      </c>
      <c r="J14" s="365" t="n">
        <v>4680.8</v>
      </c>
      <c r="K14" s="363" t="n">
        <v>15.736</v>
      </c>
      <c r="L14" s="363" t="n">
        <f aca="false">K14+J14</f>
        <v>4696.536</v>
      </c>
      <c r="M14" s="366" t="n">
        <f aca="false">(L14/$L$8)</f>
        <v>0.0509820844694529</v>
      </c>
      <c r="N14" s="365" t="n">
        <v>4162.661</v>
      </c>
      <c r="O14" s="363" t="n">
        <v>13.397</v>
      </c>
      <c r="P14" s="363" t="n">
        <f aca="false">O14+N14</f>
        <v>4176.058</v>
      </c>
      <c r="Q14" s="367" t="n">
        <f aca="false">(L14/P14-1)</f>
        <v>0.124633805373393</v>
      </c>
    </row>
    <row r="15" s="368" customFormat="true" ht="18" hidden="false" customHeight="true" outlineLevel="0" collapsed="false">
      <c r="A15" s="361" t="s">
        <v>194</v>
      </c>
      <c r="B15" s="362" t="n">
        <v>328.258</v>
      </c>
      <c r="C15" s="363" t="n">
        <v>0.598</v>
      </c>
      <c r="D15" s="363" t="n">
        <f aca="false">C15+B15</f>
        <v>328.856</v>
      </c>
      <c r="E15" s="364" t="n">
        <f aca="false">D15/$D$8</f>
        <v>0.0291008329668327</v>
      </c>
      <c r="F15" s="365" t="n">
        <v>150.892</v>
      </c>
      <c r="G15" s="363" t="n">
        <v>0.869</v>
      </c>
      <c r="H15" s="363" t="n">
        <f aca="false">G15+F15</f>
        <v>151.761</v>
      </c>
      <c r="I15" s="366" t="n">
        <f aca="false">(D15/H15-1)</f>
        <v>1.1669335336483</v>
      </c>
      <c r="J15" s="365" t="n">
        <v>2326.952</v>
      </c>
      <c r="K15" s="363" t="n">
        <v>22.408</v>
      </c>
      <c r="L15" s="363" t="n">
        <f aca="false">K15+J15</f>
        <v>2349.36</v>
      </c>
      <c r="M15" s="366" t="n">
        <f aca="false">(L15/$L$8)</f>
        <v>0.0255028961705295</v>
      </c>
      <c r="N15" s="365" t="n">
        <v>1922.179</v>
      </c>
      <c r="O15" s="363" t="n">
        <v>30.715</v>
      </c>
      <c r="P15" s="363" t="n">
        <f aca="false">O15+N15</f>
        <v>1952.894</v>
      </c>
      <c r="Q15" s="367" t="n">
        <f aca="false">(L15/P15-1)</f>
        <v>0.203014602943119</v>
      </c>
    </row>
    <row r="16" s="368" customFormat="true" ht="18" hidden="false" customHeight="true" outlineLevel="0" collapsed="false">
      <c r="A16" s="361" t="s">
        <v>190</v>
      </c>
      <c r="B16" s="362" t="n">
        <v>299.915</v>
      </c>
      <c r="C16" s="363" t="n">
        <v>0.11</v>
      </c>
      <c r="D16" s="363" t="n">
        <f aca="false">C16+B16</f>
        <v>300.025</v>
      </c>
      <c r="E16" s="364" t="n">
        <f aca="false">D16/$D$8</f>
        <v>0.0265495457308791</v>
      </c>
      <c r="F16" s="365" t="n">
        <v>241.637</v>
      </c>
      <c r="G16" s="363" t="n">
        <v>0.267</v>
      </c>
      <c r="H16" s="363" t="n">
        <f aca="false">G16+F16</f>
        <v>241.904</v>
      </c>
      <c r="I16" s="366" t="n">
        <f aca="false">(D16/H16-1)</f>
        <v>0.240264733117269</v>
      </c>
      <c r="J16" s="365" t="n">
        <v>1778.229</v>
      </c>
      <c r="K16" s="363" t="n">
        <v>6.029</v>
      </c>
      <c r="L16" s="363" t="n">
        <f aca="false">K16+J16</f>
        <v>1784.258</v>
      </c>
      <c r="M16" s="366" t="n">
        <f aca="false">(L16/$L$8)</f>
        <v>0.0193685712344794</v>
      </c>
      <c r="N16" s="365" t="n">
        <v>1462.85</v>
      </c>
      <c r="O16" s="363" t="n">
        <v>16.651</v>
      </c>
      <c r="P16" s="363" t="n">
        <f aca="false">O16+N16</f>
        <v>1479.501</v>
      </c>
      <c r="Q16" s="367" t="n">
        <f aca="false">(L16/P16-1)</f>
        <v>0.20598634269257</v>
      </c>
    </row>
    <row r="17" s="368" customFormat="true" ht="18" hidden="false" customHeight="true" outlineLevel="0" collapsed="false">
      <c r="A17" s="361" t="s">
        <v>189</v>
      </c>
      <c r="B17" s="362" t="n">
        <v>239.562</v>
      </c>
      <c r="C17" s="363" t="n">
        <v>8.221</v>
      </c>
      <c r="D17" s="363" t="n">
        <f aca="false">C17+B17</f>
        <v>247.783</v>
      </c>
      <c r="E17" s="364" t="n">
        <f aca="false">D17/$D$8</f>
        <v>0.0219265930833578</v>
      </c>
      <c r="F17" s="365" t="n">
        <v>167.046</v>
      </c>
      <c r="G17" s="363" t="n">
        <v>1.912</v>
      </c>
      <c r="H17" s="363" t="n">
        <f aca="false">G17+F17</f>
        <v>168.958</v>
      </c>
      <c r="I17" s="366" t="n">
        <f aca="false">(D17/H17-1)</f>
        <v>0.466536062216646</v>
      </c>
      <c r="J17" s="365" t="n">
        <v>1688.151</v>
      </c>
      <c r="K17" s="363" t="n">
        <v>41.679</v>
      </c>
      <c r="L17" s="363" t="n">
        <f aca="false">K17+J17</f>
        <v>1729.83</v>
      </c>
      <c r="M17" s="366" t="n">
        <f aca="false">(L17/$L$8)</f>
        <v>0.0187777415477692</v>
      </c>
      <c r="N17" s="365" t="n">
        <v>1419.055</v>
      </c>
      <c r="O17" s="363" t="n">
        <v>25.068</v>
      </c>
      <c r="P17" s="363" t="n">
        <f aca="false">O17+N17</f>
        <v>1444.123</v>
      </c>
      <c r="Q17" s="367" t="n">
        <f aca="false">(L17/P17-1)</f>
        <v>0.197841181118229</v>
      </c>
    </row>
    <row r="18" s="368" customFormat="true" ht="18" hidden="false" customHeight="true" outlineLevel="0" collapsed="false">
      <c r="A18" s="361" t="s">
        <v>193</v>
      </c>
      <c r="B18" s="362" t="n">
        <v>186.214</v>
      </c>
      <c r="C18" s="363" t="n">
        <v>0.4</v>
      </c>
      <c r="D18" s="363" t="n">
        <f aca="false">C18+B18</f>
        <v>186.614</v>
      </c>
      <c r="E18" s="364" t="n">
        <f aca="false">D18/$D$8</f>
        <v>0.0165136802833839</v>
      </c>
      <c r="F18" s="365" t="n">
        <v>171.207</v>
      </c>
      <c r="G18" s="363" t="n">
        <v>1.397</v>
      </c>
      <c r="H18" s="363" t="n">
        <f aca="false">G18+F18</f>
        <v>172.604</v>
      </c>
      <c r="I18" s="366" t="n">
        <f aca="false">(D18/H18-1)</f>
        <v>0.0811684549604876</v>
      </c>
      <c r="J18" s="365" t="n">
        <v>1405.309</v>
      </c>
      <c r="K18" s="363" t="n">
        <v>12.001</v>
      </c>
      <c r="L18" s="363" t="n">
        <f aca="false">K18+J18</f>
        <v>1417.31</v>
      </c>
      <c r="M18" s="366" t="n">
        <f aca="false">(L18/$L$8)</f>
        <v>0.0153852580155673</v>
      </c>
      <c r="N18" s="365" t="n">
        <v>1029.075</v>
      </c>
      <c r="O18" s="363" t="n">
        <v>5.342</v>
      </c>
      <c r="P18" s="363" t="n">
        <f aca="false">O18+N18</f>
        <v>1034.417</v>
      </c>
      <c r="Q18" s="367" t="n">
        <f aca="false">(L18/P18-1)</f>
        <v>0.370153429419663</v>
      </c>
    </row>
    <row r="19" s="368" customFormat="true" ht="18" hidden="false" customHeight="true" outlineLevel="0" collapsed="false">
      <c r="A19" s="361" t="s">
        <v>199</v>
      </c>
      <c r="B19" s="362" t="n">
        <v>150.236</v>
      </c>
      <c r="C19" s="363" t="n">
        <v>0</v>
      </c>
      <c r="D19" s="363" t="n">
        <f aca="false">C19+B19</f>
        <v>150.236</v>
      </c>
      <c r="E19" s="364" t="n">
        <f aca="false">D19/$D$8</f>
        <v>0.0132945506288621</v>
      </c>
      <c r="F19" s="365" t="n">
        <v>35.56</v>
      </c>
      <c r="G19" s="363"/>
      <c r="H19" s="363" t="n">
        <f aca="false">G19+F19</f>
        <v>35.56</v>
      </c>
      <c r="I19" s="366" t="n">
        <f aca="false">(D19/H19-1)</f>
        <v>3.22485939257593</v>
      </c>
      <c r="J19" s="365" t="n">
        <v>1272.059</v>
      </c>
      <c r="K19" s="363" t="n">
        <v>0.5</v>
      </c>
      <c r="L19" s="363" t="n">
        <f aca="false">K19+J19</f>
        <v>1272.559</v>
      </c>
      <c r="M19" s="366" t="n">
        <f aca="false">(L19/$L$8)</f>
        <v>0.0138139493512586</v>
      </c>
      <c r="N19" s="365" t="n">
        <v>647.727</v>
      </c>
      <c r="O19" s="363" t="n">
        <v>0.136</v>
      </c>
      <c r="P19" s="363" t="n">
        <f aca="false">O19+N19</f>
        <v>647.863</v>
      </c>
      <c r="Q19" s="367" t="n">
        <f aca="false">(L19/P19-1)</f>
        <v>0.964240896609314</v>
      </c>
    </row>
    <row r="20" s="368" customFormat="true" ht="18" hidden="false" customHeight="true" outlineLevel="0" collapsed="false">
      <c r="A20" s="361" t="s">
        <v>197</v>
      </c>
      <c r="B20" s="362" t="n">
        <v>134.739</v>
      </c>
      <c r="C20" s="363" t="n">
        <v>0.091</v>
      </c>
      <c r="D20" s="363" t="n">
        <f aca="false">C20+B20</f>
        <v>134.83</v>
      </c>
      <c r="E20" s="364" t="n">
        <f aca="false">D20/$D$8</f>
        <v>0.0119312565649343</v>
      </c>
      <c r="F20" s="365" t="n">
        <v>138.504</v>
      </c>
      <c r="G20" s="363" t="n">
        <v>5.3</v>
      </c>
      <c r="H20" s="363" t="n">
        <f aca="false">G20+F20</f>
        <v>143.804</v>
      </c>
      <c r="I20" s="366" t="n">
        <f aca="false">(D20/H20-1)</f>
        <v>-0.0624043837445413</v>
      </c>
      <c r="J20" s="365" t="n">
        <v>1015.091</v>
      </c>
      <c r="K20" s="363" t="n">
        <v>25.058</v>
      </c>
      <c r="L20" s="363" t="n">
        <f aca="false">K20+J20</f>
        <v>1040.149</v>
      </c>
      <c r="M20" s="366" t="n">
        <f aca="false">(L20/$L$8)</f>
        <v>0.0112910801021896</v>
      </c>
      <c r="N20" s="365" t="n">
        <v>1231.837</v>
      </c>
      <c r="O20" s="363" t="n">
        <v>18.586</v>
      </c>
      <c r="P20" s="363" t="n">
        <f aca="false">O20+N20</f>
        <v>1250.423</v>
      </c>
      <c r="Q20" s="367" t="n">
        <f aca="false">(L20/P20-1)</f>
        <v>-0.168162293879751</v>
      </c>
    </row>
    <row r="21" s="368" customFormat="true" ht="18" hidden="false" customHeight="true" outlineLevel="0" collapsed="false">
      <c r="A21" s="361" t="s">
        <v>209</v>
      </c>
      <c r="B21" s="362" t="n">
        <v>64.116</v>
      </c>
      <c r="C21" s="363" t="n">
        <v>62.523</v>
      </c>
      <c r="D21" s="363" t="n">
        <f aca="false">C21+B21</f>
        <v>126.639</v>
      </c>
      <c r="E21" s="364" t="n">
        <f aca="false">D21/$D$8</f>
        <v>0.0112064258705534</v>
      </c>
      <c r="F21" s="365" t="n">
        <v>122.399</v>
      </c>
      <c r="G21" s="363" t="n">
        <v>51.5</v>
      </c>
      <c r="H21" s="363" t="n">
        <f aca="false">G21+F21</f>
        <v>173.899</v>
      </c>
      <c r="I21" s="366" t="n">
        <f aca="false">(D21/H21-1)</f>
        <v>-0.271766945180823</v>
      </c>
      <c r="J21" s="365" t="n">
        <v>478.61</v>
      </c>
      <c r="K21" s="363" t="n">
        <v>417.209</v>
      </c>
      <c r="L21" s="363" t="n">
        <f aca="false">K21+J21</f>
        <v>895.819</v>
      </c>
      <c r="M21" s="366" t="n">
        <f aca="false">(L21/$L$8)</f>
        <v>0.00972434149921151</v>
      </c>
      <c r="N21" s="365" t="n">
        <v>652.054</v>
      </c>
      <c r="O21" s="363" t="n">
        <v>297.164</v>
      </c>
      <c r="P21" s="363" t="n">
        <f aca="false">O21+N21</f>
        <v>949.218</v>
      </c>
      <c r="Q21" s="367" t="n">
        <f aca="false">(L21/P21-1)</f>
        <v>-0.0562557810745263</v>
      </c>
    </row>
    <row r="22" s="368" customFormat="true" ht="18" hidden="false" customHeight="true" outlineLevel="0" collapsed="false">
      <c r="A22" s="361" t="s">
        <v>218</v>
      </c>
      <c r="B22" s="362" t="n">
        <v>117.713</v>
      </c>
      <c r="C22" s="363" t="n">
        <v>5.758</v>
      </c>
      <c r="D22" s="363" t="n">
        <f aca="false">C22+B22</f>
        <v>123.471</v>
      </c>
      <c r="E22" s="364" t="n">
        <f aca="false">D22/$D$8</f>
        <v>0.0109260860292888</v>
      </c>
      <c r="F22" s="365" t="n">
        <v>80.965</v>
      </c>
      <c r="G22" s="363" t="n">
        <v>2.62</v>
      </c>
      <c r="H22" s="363" t="n">
        <f aca="false">G22+F22</f>
        <v>83.585</v>
      </c>
      <c r="I22" s="366" t="n">
        <f aca="false">(D22/H22-1)</f>
        <v>0.477190883531734</v>
      </c>
      <c r="J22" s="365" t="n">
        <v>757.385</v>
      </c>
      <c r="K22" s="363" t="n">
        <v>38.311</v>
      </c>
      <c r="L22" s="363" t="n">
        <f aca="false">K22+J22</f>
        <v>795.696</v>
      </c>
      <c r="M22" s="366" t="n">
        <f aca="false">(L22/$L$8)</f>
        <v>0.0086374810464576</v>
      </c>
      <c r="N22" s="365" t="n">
        <v>1016.482</v>
      </c>
      <c r="O22" s="363" t="n">
        <v>34.648</v>
      </c>
      <c r="P22" s="363" t="n">
        <f aca="false">O22+N22</f>
        <v>1051.13</v>
      </c>
      <c r="Q22" s="367" t="n">
        <f aca="false">(L22/P22-1)</f>
        <v>-0.243008952270413</v>
      </c>
    </row>
    <row r="23" s="368" customFormat="true" ht="18" hidden="false" customHeight="true" outlineLevel="0" collapsed="false">
      <c r="A23" s="361" t="s">
        <v>210</v>
      </c>
      <c r="B23" s="362" t="n">
        <v>120.688</v>
      </c>
      <c r="C23" s="363" t="n">
        <v>0.1</v>
      </c>
      <c r="D23" s="363" t="n">
        <f aca="false">C23+B23</f>
        <v>120.788</v>
      </c>
      <c r="E23" s="364" t="n">
        <f aca="false">D23/$D$8</f>
        <v>0.0106886643771066</v>
      </c>
      <c r="F23" s="365" t="n">
        <v>48.666</v>
      </c>
      <c r="G23" s="363" t="n">
        <v>5.127</v>
      </c>
      <c r="H23" s="363" t="n">
        <f aca="false">G23+F23</f>
        <v>53.793</v>
      </c>
      <c r="I23" s="366" t="n">
        <f aca="false">(D23/H23-1)</f>
        <v>1.24542226683769</v>
      </c>
      <c r="J23" s="365" t="n">
        <v>849.195</v>
      </c>
      <c r="K23" s="363" t="n">
        <v>3.364</v>
      </c>
      <c r="L23" s="363" t="n">
        <f aca="false">K23+J23</f>
        <v>852.559</v>
      </c>
      <c r="M23" s="366" t="n">
        <f aca="false">(L23/$L$8)</f>
        <v>0.0092547432731682</v>
      </c>
      <c r="N23" s="365" t="n">
        <v>424.479</v>
      </c>
      <c r="O23" s="363" t="n">
        <v>6.745</v>
      </c>
      <c r="P23" s="363" t="n">
        <f aca="false">O23+N23</f>
        <v>431.224</v>
      </c>
      <c r="Q23" s="367" t="n">
        <f aca="false">(L23/P23-1)</f>
        <v>0.977067602916351</v>
      </c>
    </row>
    <row r="24" s="368" customFormat="true" ht="18" hidden="false" customHeight="true" outlineLevel="0" collapsed="false">
      <c r="A24" s="361" t="s">
        <v>198</v>
      </c>
      <c r="B24" s="362" t="n">
        <v>75.966</v>
      </c>
      <c r="C24" s="363" t="n">
        <v>16.537</v>
      </c>
      <c r="D24" s="363" t="n">
        <f aca="false">C24+B24</f>
        <v>92.503</v>
      </c>
      <c r="E24" s="364" t="n">
        <f aca="false">D24/$D$8</f>
        <v>0.00818569328803769</v>
      </c>
      <c r="F24" s="365" t="n">
        <v>268.57</v>
      </c>
      <c r="G24" s="363" t="n">
        <v>24.778</v>
      </c>
      <c r="H24" s="363" t="n">
        <f aca="false">G24+F24</f>
        <v>293.348</v>
      </c>
      <c r="I24" s="366" t="n">
        <f aca="false">(D24/H24-1)</f>
        <v>-0.684664630404843</v>
      </c>
      <c r="J24" s="365" t="n">
        <v>819.955</v>
      </c>
      <c r="K24" s="363" t="n">
        <v>153.175</v>
      </c>
      <c r="L24" s="363" t="n">
        <f aca="false">K24+J24</f>
        <v>973.13</v>
      </c>
      <c r="M24" s="366" t="n">
        <f aca="false">(L24/$L$8)</f>
        <v>0.0105635719304097</v>
      </c>
      <c r="N24" s="365" t="n">
        <v>2411.56</v>
      </c>
      <c r="O24" s="363" t="n">
        <v>178.022</v>
      </c>
      <c r="P24" s="363" t="n">
        <f aca="false">O24+N24</f>
        <v>2589.582</v>
      </c>
      <c r="Q24" s="367" t="n">
        <f aca="false">(L24/P24-1)</f>
        <v>-0.624213483102678</v>
      </c>
    </row>
    <row r="25" s="368" customFormat="true" ht="18" hidden="false" customHeight="true" outlineLevel="0" collapsed="false">
      <c r="A25" s="361" t="s">
        <v>196</v>
      </c>
      <c r="B25" s="362" t="n">
        <v>90.431</v>
      </c>
      <c r="C25" s="363" t="n">
        <v>0.101</v>
      </c>
      <c r="D25" s="363" t="n">
        <f aca="false">C25+B25</f>
        <v>90.532</v>
      </c>
      <c r="E25" s="364" t="n">
        <f aca="false">D25/$D$8</f>
        <v>0.00801127730725088</v>
      </c>
      <c r="F25" s="365" t="n">
        <v>55.458</v>
      </c>
      <c r="G25" s="363" t="n">
        <v>0.338</v>
      </c>
      <c r="H25" s="363" t="n">
        <f aca="false">G25+F25</f>
        <v>55.796</v>
      </c>
      <c r="I25" s="366" t="n">
        <f aca="false">(D25/H25-1)</f>
        <v>0.62255358807083</v>
      </c>
      <c r="J25" s="365" t="n">
        <v>910.137</v>
      </c>
      <c r="K25" s="363" t="n">
        <v>2.812</v>
      </c>
      <c r="L25" s="363" t="n">
        <f aca="false">K25+J25</f>
        <v>912.949</v>
      </c>
      <c r="M25" s="366" t="n">
        <f aca="false">(L25/$L$8)</f>
        <v>0.00991029197568219</v>
      </c>
      <c r="N25" s="365" t="n">
        <v>483.9</v>
      </c>
      <c r="O25" s="363" t="n">
        <v>10.127</v>
      </c>
      <c r="P25" s="363" t="n">
        <f aca="false">O25+N25</f>
        <v>494.027</v>
      </c>
      <c r="Q25" s="367" t="n">
        <f aca="false">(L25/P25-1)</f>
        <v>0.84797389616357</v>
      </c>
    </row>
    <row r="26" s="368" customFormat="true" ht="18" hidden="false" customHeight="true" outlineLevel="0" collapsed="false">
      <c r="A26" s="361" t="s">
        <v>201</v>
      </c>
      <c r="B26" s="362" t="n">
        <v>37.845</v>
      </c>
      <c r="C26" s="363" t="n">
        <v>37.66</v>
      </c>
      <c r="D26" s="363" t="n">
        <f aca="false">C26+B26</f>
        <v>75.505</v>
      </c>
      <c r="E26" s="364" t="n">
        <f aca="false">D26/$D$8</f>
        <v>0.00668152137458553</v>
      </c>
      <c r="F26" s="365" t="n">
        <v>74.576</v>
      </c>
      <c r="G26" s="363" t="n">
        <v>31.046</v>
      </c>
      <c r="H26" s="363" t="n">
        <f aca="false">G26+F26</f>
        <v>105.622</v>
      </c>
      <c r="I26" s="366" t="n">
        <f aca="false">(D26/H26-1)</f>
        <v>-0.285139459582284</v>
      </c>
      <c r="J26" s="365" t="n">
        <v>361.625</v>
      </c>
      <c r="K26" s="363" t="n">
        <v>272.48</v>
      </c>
      <c r="L26" s="363" t="n">
        <f aca="false">K26+J26</f>
        <v>634.105</v>
      </c>
      <c r="M26" s="366" t="n">
        <f aca="false">(L26/$L$8)</f>
        <v>0.0068833699289226</v>
      </c>
      <c r="N26" s="365" t="n">
        <v>352.967</v>
      </c>
      <c r="O26" s="363" t="n">
        <v>204.966</v>
      </c>
      <c r="P26" s="363" t="n">
        <f aca="false">O26+N26</f>
        <v>557.933</v>
      </c>
      <c r="Q26" s="367" t="n">
        <f aca="false">(L26/P26-1)</f>
        <v>0.136525353402648</v>
      </c>
    </row>
    <row r="27" s="368" customFormat="true" ht="18" hidden="false" customHeight="true" outlineLevel="0" collapsed="false">
      <c r="A27" s="361" t="s">
        <v>200</v>
      </c>
      <c r="B27" s="362" t="n">
        <v>73.777</v>
      </c>
      <c r="C27" s="363" t="n">
        <v>0</v>
      </c>
      <c r="D27" s="363" t="n">
        <f aca="false">C27+B27</f>
        <v>73.777</v>
      </c>
      <c r="E27" s="364" t="n">
        <f aca="false">D27/$D$8</f>
        <v>0.00652860873389573</v>
      </c>
      <c r="F27" s="365" t="n">
        <v>65.645</v>
      </c>
      <c r="G27" s="363"/>
      <c r="H27" s="363" t="n">
        <f aca="false">G27+F27</f>
        <v>65.645</v>
      </c>
      <c r="I27" s="366" t="n">
        <f aca="false">(D27/H27-1)</f>
        <v>0.123878437047757</v>
      </c>
      <c r="J27" s="365" t="n">
        <v>588.954</v>
      </c>
      <c r="K27" s="363" t="n">
        <v>7.932</v>
      </c>
      <c r="L27" s="363" t="n">
        <f aca="false">K27+J27</f>
        <v>596.886</v>
      </c>
      <c r="M27" s="366" t="n">
        <f aca="false">(L27/$L$8)</f>
        <v>0.00647934828363582</v>
      </c>
      <c r="N27" s="365" t="n">
        <v>436.085</v>
      </c>
      <c r="O27" s="363" t="n">
        <v>2.662</v>
      </c>
      <c r="P27" s="363" t="n">
        <f aca="false">O27+N27</f>
        <v>438.747</v>
      </c>
      <c r="Q27" s="367" t="n">
        <f aca="false">(L27/P27-1)</f>
        <v>0.360433233731513</v>
      </c>
    </row>
    <row r="28" s="368" customFormat="true" ht="18" hidden="false" customHeight="true" outlineLevel="0" collapsed="false">
      <c r="A28" s="361" t="s">
        <v>208</v>
      </c>
      <c r="B28" s="362" t="n">
        <v>66.563</v>
      </c>
      <c r="C28" s="363" t="n">
        <v>0</v>
      </c>
      <c r="D28" s="363" t="n">
        <f aca="false">C28+B28</f>
        <v>66.563</v>
      </c>
      <c r="E28" s="364" t="n">
        <f aca="false">D28/$D$8</f>
        <v>0.00589023385546039</v>
      </c>
      <c r="F28" s="365" t="n">
        <v>8.278</v>
      </c>
      <c r="G28" s="363" t="n">
        <v>0.3</v>
      </c>
      <c r="H28" s="363" t="n">
        <f aca="false">G28+F28</f>
        <v>8.578</v>
      </c>
      <c r="I28" s="366" t="n">
        <f aca="false">(D28/H28-1)</f>
        <v>6.7597342037771</v>
      </c>
      <c r="J28" s="365" t="n">
        <v>213.453</v>
      </c>
      <c r="K28" s="363" t="n">
        <v>0.1</v>
      </c>
      <c r="L28" s="363" t="n">
        <f aca="false">K28+J28</f>
        <v>213.553</v>
      </c>
      <c r="M28" s="366" t="n">
        <f aca="false">(L28/$L$8)</f>
        <v>0.00231817175141531</v>
      </c>
      <c r="N28" s="365" t="n">
        <v>71.703</v>
      </c>
      <c r="O28" s="363" t="n">
        <v>0.3</v>
      </c>
      <c r="P28" s="363" t="n">
        <f aca="false">O28+N28</f>
        <v>72.003</v>
      </c>
      <c r="Q28" s="367" t="n">
        <f aca="false">(L28/P28-1)</f>
        <v>1.96589031012597</v>
      </c>
    </row>
    <row r="29" s="368" customFormat="true" ht="18" hidden="false" customHeight="true" outlineLevel="0" collapsed="false">
      <c r="A29" s="361" t="s">
        <v>221</v>
      </c>
      <c r="B29" s="362" t="n">
        <v>51.658</v>
      </c>
      <c r="C29" s="363" t="n">
        <v>0.753</v>
      </c>
      <c r="D29" s="363" t="n">
        <f aca="false">C29+B29</f>
        <v>52.411</v>
      </c>
      <c r="E29" s="364" t="n">
        <f aca="false">D29/$D$8</f>
        <v>0.00463790764536656</v>
      </c>
      <c r="F29" s="365" t="n">
        <v>40.763</v>
      </c>
      <c r="G29" s="363" t="n">
        <v>5.775</v>
      </c>
      <c r="H29" s="363" t="n">
        <f aca="false">G29+F29</f>
        <v>46.538</v>
      </c>
      <c r="I29" s="366" t="n">
        <f aca="false">(D29/H29-1)</f>
        <v>0.126197945764751</v>
      </c>
      <c r="J29" s="365" t="n">
        <v>360.756</v>
      </c>
      <c r="K29" s="363" t="n">
        <v>25.225</v>
      </c>
      <c r="L29" s="363" t="n">
        <f aca="false">K29+J29</f>
        <v>385.981</v>
      </c>
      <c r="M29" s="366" t="n">
        <f aca="false">(L29/$L$8)</f>
        <v>0.00418992124101761</v>
      </c>
      <c r="N29" s="365" t="n">
        <v>274.629</v>
      </c>
      <c r="O29" s="363" t="n">
        <v>12.305</v>
      </c>
      <c r="P29" s="363" t="n">
        <f aca="false">O29+N29</f>
        <v>286.934</v>
      </c>
      <c r="Q29" s="367" t="n">
        <f aca="false">(L29/P29-1)</f>
        <v>0.345190880132713</v>
      </c>
    </row>
    <row r="30" s="368" customFormat="true" ht="18" hidden="false" customHeight="true" outlineLevel="0" collapsed="false">
      <c r="A30" s="361" t="s">
        <v>202</v>
      </c>
      <c r="B30" s="362" t="n">
        <v>42.853</v>
      </c>
      <c r="C30" s="363" t="n">
        <v>6.385</v>
      </c>
      <c r="D30" s="363" t="n">
        <f aca="false">C30+B30</f>
        <v>49.238</v>
      </c>
      <c r="E30" s="364" t="n">
        <f aca="false">D30/$D$8</f>
        <v>0.00435712534854437</v>
      </c>
      <c r="F30" s="365" t="n">
        <v>45.278</v>
      </c>
      <c r="G30" s="363" t="n">
        <v>10.587</v>
      </c>
      <c r="H30" s="363" t="n">
        <f aca="false">G30+F30</f>
        <v>55.865</v>
      </c>
      <c r="I30" s="366" t="n">
        <f aca="false">(D30/H30-1)</f>
        <v>-0.118625257316746</v>
      </c>
      <c r="J30" s="365" t="n">
        <v>324.44</v>
      </c>
      <c r="K30" s="363" t="n">
        <v>41.551</v>
      </c>
      <c r="L30" s="363" t="n">
        <f aca="false">K30+J30</f>
        <v>365.991</v>
      </c>
      <c r="M30" s="366" t="n">
        <f aca="false">(L30/$L$8)</f>
        <v>0.00397292474220564</v>
      </c>
      <c r="N30" s="365" t="n">
        <v>285.941</v>
      </c>
      <c r="O30" s="363" t="n">
        <v>79.573</v>
      </c>
      <c r="P30" s="363" t="n">
        <f aca="false">O30+N30</f>
        <v>365.514</v>
      </c>
      <c r="Q30" s="367" t="n">
        <f aca="false">(L30/P30-1)</f>
        <v>0.00130501157274421</v>
      </c>
    </row>
    <row r="31" s="368" customFormat="true" ht="18" hidden="false" customHeight="true" outlineLevel="0" collapsed="false">
      <c r="A31" s="361" t="s">
        <v>204</v>
      </c>
      <c r="B31" s="362" t="n">
        <v>45.843</v>
      </c>
      <c r="C31" s="363" t="n">
        <v>2.53</v>
      </c>
      <c r="D31" s="363" t="n">
        <f aca="false">C31+B31</f>
        <v>48.373</v>
      </c>
      <c r="E31" s="364" t="n">
        <f aca="false">D31/$D$8</f>
        <v>0.00428058053708795</v>
      </c>
      <c r="F31" s="365" t="n">
        <v>77.41</v>
      </c>
      <c r="G31" s="363" t="n">
        <v>6.03</v>
      </c>
      <c r="H31" s="363" t="n">
        <f aca="false">G31+F31</f>
        <v>83.44</v>
      </c>
      <c r="I31" s="366" t="n">
        <f aca="false">(D31/H31-1)</f>
        <v>-0.420266059443912</v>
      </c>
      <c r="J31" s="365" t="n">
        <v>289.548</v>
      </c>
      <c r="K31" s="363" t="n">
        <v>45.5</v>
      </c>
      <c r="L31" s="363" t="n">
        <f aca="false">K31+J31</f>
        <v>335.048</v>
      </c>
      <c r="M31" s="366" t="n">
        <f aca="false">(L31/$L$8)</f>
        <v>0.00363703066202862</v>
      </c>
      <c r="N31" s="365" t="n">
        <v>398.642</v>
      </c>
      <c r="O31" s="363" t="n">
        <v>93.829</v>
      </c>
      <c r="P31" s="363" t="n">
        <f aca="false">O31+N31</f>
        <v>492.471</v>
      </c>
      <c r="Q31" s="367" t="n">
        <f aca="false">(L31/P31-1)</f>
        <v>-0.319659431722883</v>
      </c>
    </row>
    <row r="32" s="368" customFormat="true" ht="18" hidden="false" customHeight="true" outlineLevel="0" collapsed="false">
      <c r="A32" s="361" t="s">
        <v>232</v>
      </c>
      <c r="B32" s="362" t="n">
        <v>23.896</v>
      </c>
      <c r="C32" s="363" t="n">
        <v>18.403</v>
      </c>
      <c r="D32" s="363" t="n">
        <f aca="false">C32+B32</f>
        <v>42.299</v>
      </c>
      <c r="E32" s="364" t="n">
        <f aca="false">D32/$D$8</f>
        <v>0.00374308552577436</v>
      </c>
      <c r="F32" s="365" t="n">
        <v>41.568</v>
      </c>
      <c r="G32" s="363" t="n">
        <v>20.86</v>
      </c>
      <c r="H32" s="363" t="n">
        <f aca="false">G32+F32</f>
        <v>62.428</v>
      </c>
      <c r="I32" s="366" t="n">
        <f aca="false">(D32/H32-1)</f>
        <v>-0.32243544563337</v>
      </c>
      <c r="J32" s="365" t="n">
        <v>204.733</v>
      </c>
      <c r="K32" s="363" t="n">
        <v>74.62</v>
      </c>
      <c r="L32" s="363" t="n">
        <f aca="false">K32+J32</f>
        <v>279.353</v>
      </c>
      <c r="M32" s="366" t="n">
        <f aca="false">(L32/$L$8)</f>
        <v>0.00303244737031614</v>
      </c>
      <c r="N32" s="365" t="n">
        <v>153.545</v>
      </c>
      <c r="O32" s="363" t="n">
        <v>33.638</v>
      </c>
      <c r="P32" s="363" t="n">
        <f aca="false">O32+N32</f>
        <v>187.183</v>
      </c>
      <c r="Q32" s="367" t="n">
        <f aca="false">(L32/P32-1)</f>
        <v>0.49240582745228</v>
      </c>
    </row>
    <row r="33" s="368" customFormat="true" ht="18" hidden="false" customHeight="true" outlineLevel="0" collapsed="false">
      <c r="A33" s="361" t="s">
        <v>226</v>
      </c>
      <c r="B33" s="362" t="n">
        <v>41.596</v>
      </c>
      <c r="C33" s="363" t="n">
        <v>0</v>
      </c>
      <c r="D33" s="363" t="n">
        <f aca="false">C33+B33</f>
        <v>41.596</v>
      </c>
      <c r="E33" s="364" t="n">
        <f aca="false">D33/$D$8</f>
        <v>0.00368087627438262</v>
      </c>
      <c r="F33" s="365" t="n">
        <v>35.757</v>
      </c>
      <c r="G33" s="363"/>
      <c r="H33" s="363" t="n">
        <f aca="false">G33+F33</f>
        <v>35.757</v>
      </c>
      <c r="I33" s="366" t="n">
        <f aca="false">(D33/H33-1)</f>
        <v>0.163296697150209</v>
      </c>
      <c r="J33" s="365" t="n">
        <v>298.692</v>
      </c>
      <c r="K33" s="363" t="n">
        <v>0.1</v>
      </c>
      <c r="L33" s="363" t="n">
        <f aca="false">K33+J33</f>
        <v>298.792</v>
      </c>
      <c r="M33" s="366" t="n">
        <f aca="false">(L33/$L$8)</f>
        <v>0.00324346262496375</v>
      </c>
      <c r="N33" s="365" t="n">
        <v>353.381</v>
      </c>
      <c r="O33" s="363" t="n">
        <v>0.14</v>
      </c>
      <c r="P33" s="363" t="n">
        <f aca="false">O33+N33</f>
        <v>353.521</v>
      </c>
      <c r="Q33" s="367" t="n">
        <f aca="false">(L33/P33-1)</f>
        <v>-0.15481117104783</v>
      </c>
    </row>
    <row r="34" s="368" customFormat="true" ht="18" hidden="false" customHeight="true" outlineLevel="0" collapsed="false">
      <c r="A34" s="361" t="s">
        <v>191</v>
      </c>
      <c r="B34" s="362" t="n">
        <v>38.03</v>
      </c>
      <c r="C34" s="363" t="n">
        <v>0</v>
      </c>
      <c r="D34" s="363" t="n">
        <f aca="false">C34+B34</f>
        <v>38.03</v>
      </c>
      <c r="E34" s="364" t="n">
        <f aca="false">D34/$D$8</f>
        <v>0.00336531697073688</v>
      </c>
      <c r="F34" s="365" t="n">
        <v>30.107</v>
      </c>
      <c r="G34" s="363"/>
      <c r="H34" s="363" t="n">
        <f aca="false">G34+F34</f>
        <v>30.107</v>
      </c>
      <c r="I34" s="366" t="n">
        <f aca="false">(D34/H34-1)</f>
        <v>0.263161391038629</v>
      </c>
      <c r="J34" s="365" t="n">
        <v>221.315</v>
      </c>
      <c r="K34" s="363" t="n">
        <v>1.031</v>
      </c>
      <c r="L34" s="363" t="n">
        <f aca="false">K34+J34</f>
        <v>222.346</v>
      </c>
      <c r="M34" s="366" t="n">
        <f aca="false">(L34/$L$8)</f>
        <v>0.00241362198723591</v>
      </c>
      <c r="N34" s="365" t="n">
        <v>98.772</v>
      </c>
      <c r="O34" s="363" t="n">
        <v>0.46</v>
      </c>
      <c r="P34" s="363" t="n">
        <f aca="false">O34+N34</f>
        <v>99.232</v>
      </c>
      <c r="Q34" s="367" t="n">
        <f aca="false">(L34/P34-1)</f>
        <v>1.24066833279587</v>
      </c>
    </row>
    <row r="35" s="368" customFormat="true" ht="18" hidden="false" customHeight="true" outlineLevel="0" collapsed="false">
      <c r="A35" s="361" t="s">
        <v>206</v>
      </c>
      <c r="B35" s="362" t="n">
        <v>35.842</v>
      </c>
      <c r="C35" s="363" t="n">
        <v>1.977</v>
      </c>
      <c r="D35" s="363" t="n">
        <f aca="false">C35+B35</f>
        <v>37.819</v>
      </c>
      <c r="E35" s="364" t="n">
        <f aca="false">D35/$D$8</f>
        <v>0.0033466453462082</v>
      </c>
      <c r="F35" s="365" t="n">
        <v>48.829</v>
      </c>
      <c r="G35" s="363" t="n">
        <v>4.437</v>
      </c>
      <c r="H35" s="363" t="n">
        <f aca="false">G35+F35</f>
        <v>53.266</v>
      </c>
      <c r="I35" s="366" t="n">
        <f aca="false">(D35/H35-1)</f>
        <v>-0.289997371681748</v>
      </c>
      <c r="J35" s="365" t="n">
        <v>318.665</v>
      </c>
      <c r="K35" s="363" t="n">
        <v>39.304</v>
      </c>
      <c r="L35" s="363" t="n">
        <f aca="false">K35+J35</f>
        <v>357.969</v>
      </c>
      <c r="M35" s="366" t="n">
        <f aca="false">(L35/$L$8)</f>
        <v>0.00388584390611412</v>
      </c>
      <c r="N35" s="365" t="n">
        <v>365.398</v>
      </c>
      <c r="O35" s="363" t="n">
        <v>36.328</v>
      </c>
      <c r="P35" s="363" t="n">
        <f aca="false">O35+N35</f>
        <v>401.726</v>
      </c>
      <c r="Q35" s="367" t="n">
        <f aca="false">(L35/P35-1)</f>
        <v>-0.108922499415024</v>
      </c>
    </row>
    <row r="36" s="368" customFormat="true" ht="18" hidden="false" customHeight="true" outlineLevel="0" collapsed="false">
      <c r="A36" s="361" t="s">
        <v>222</v>
      </c>
      <c r="B36" s="362" t="n">
        <v>0</v>
      </c>
      <c r="C36" s="363" t="n">
        <v>36.133</v>
      </c>
      <c r="D36" s="363" t="n">
        <f aca="false">C36+B36</f>
        <v>36.133</v>
      </c>
      <c r="E36" s="364" t="n">
        <f aca="false">D36/$D$8</f>
        <v>0.00319744933220183</v>
      </c>
      <c r="F36" s="365"/>
      <c r="G36" s="363" t="n">
        <v>34.407</v>
      </c>
      <c r="H36" s="363" t="n">
        <f aca="false">G36+F36</f>
        <v>34.407</v>
      </c>
      <c r="I36" s="366" t="n">
        <f aca="false">(D36/H36-1)</f>
        <v>0.050164210771064</v>
      </c>
      <c r="J36" s="365"/>
      <c r="K36" s="363" t="n">
        <v>265.314</v>
      </c>
      <c r="L36" s="363" t="n">
        <f aca="false">K36+J36</f>
        <v>265.314</v>
      </c>
      <c r="M36" s="366" t="n">
        <f aca="false">(L36/$L$8)</f>
        <v>0.00288005047952968</v>
      </c>
      <c r="N36" s="365"/>
      <c r="O36" s="363" t="n">
        <v>280.475</v>
      </c>
      <c r="P36" s="363" t="n">
        <f aca="false">O36+N36</f>
        <v>280.475</v>
      </c>
      <c r="Q36" s="367" t="n">
        <f aca="false">(L36/P36-1)</f>
        <v>-0.0540547285854355</v>
      </c>
    </row>
    <row r="37" s="368" customFormat="true" ht="18" hidden="false" customHeight="true" outlineLevel="0" collapsed="false">
      <c r="A37" s="361" t="s">
        <v>203</v>
      </c>
      <c r="B37" s="362" t="n">
        <v>28.744</v>
      </c>
      <c r="C37" s="363" t="n">
        <v>5.695</v>
      </c>
      <c r="D37" s="363" t="n">
        <f aca="false">C37+B37</f>
        <v>34.439</v>
      </c>
      <c r="E37" s="364" t="n">
        <f aca="false">D37/$D$8</f>
        <v>0.00304754538930337</v>
      </c>
      <c r="F37" s="365" t="n">
        <v>57.417</v>
      </c>
      <c r="G37" s="363" t="n">
        <v>0.3</v>
      </c>
      <c r="H37" s="363" t="n">
        <f aca="false">G37+F37</f>
        <v>57.717</v>
      </c>
      <c r="I37" s="366" t="n">
        <f aca="false">(D37/H37-1)</f>
        <v>-0.403312715491103</v>
      </c>
      <c r="J37" s="365" t="n">
        <v>233.509</v>
      </c>
      <c r="K37" s="363" t="n">
        <v>28.552</v>
      </c>
      <c r="L37" s="363" t="n">
        <f aca="false">K37+J37</f>
        <v>262.061</v>
      </c>
      <c r="M37" s="366" t="n">
        <f aca="false">(L37/$L$8)</f>
        <v>0.00284473834292962</v>
      </c>
      <c r="N37" s="365" t="n">
        <v>168.081</v>
      </c>
      <c r="O37" s="363" t="n">
        <v>27.639</v>
      </c>
      <c r="P37" s="363" t="n">
        <f aca="false">O37+N37</f>
        <v>195.72</v>
      </c>
      <c r="Q37" s="367" t="n">
        <f aca="false">(L37/P37-1)</f>
        <v>0.338958716533824</v>
      </c>
    </row>
    <row r="38" s="368" customFormat="true" ht="18" hidden="false" customHeight="true" outlineLevel="0" collapsed="false">
      <c r="A38" s="361" t="s">
        <v>229</v>
      </c>
      <c r="B38" s="362" t="n">
        <v>16.128</v>
      </c>
      <c r="C38" s="363" t="n">
        <v>18.158</v>
      </c>
      <c r="D38" s="363" t="n">
        <f aca="false">C38+B38</f>
        <v>34.286</v>
      </c>
      <c r="E38" s="364" t="n">
        <f aca="false">D38/$D$8</f>
        <v>0.0030340062492423</v>
      </c>
      <c r="F38" s="365" t="n">
        <v>4.172</v>
      </c>
      <c r="G38" s="363" t="n">
        <v>22.618</v>
      </c>
      <c r="H38" s="363" t="n">
        <f aca="false">G38+F38</f>
        <v>26.79</v>
      </c>
      <c r="I38" s="366" t="n">
        <f aca="false">(D38/H38-1)</f>
        <v>0.279805897723031</v>
      </c>
      <c r="J38" s="365" t="n">
        <v>56.473</v>
      </c>
      <c r="K38" s="363" t="n">
        <v>96.059</v>
      </c>
      <c r="L38" s="363" t="n">
        <f aca="false">K38+J38</f>
        <v>152.532</v>
      </c>
      <c r="M38" s="366" t="n">
        <f aca="false">(L38/$L$8)</f>
        <v>0.00165577338453162</v>
      </c>
      <c r="N38" s="365" t="n">
        <v>62.569</v>
      </c>
      <c r="O38" s="363" t="n">
        <v>106.408</v>
      </c>
      <c r="P38" s="363" t="n">
        <f aca="false">O38+N38</f>
        <v>168.977</v>
      </c>
      <c r="Q38" s="367" t="n">
        <f aca="false">(L38/P38-1)</f>
        <v>-0.097320937168964</v>
      </c>
    </row>
    <row r="39" s="368" customFormat="true" ht="18" hidden="false" customHeight="true" outlineLevel="0" collapsed="false">
      <c r="A39" s="361" t="s">
        <v>223</v>
      </c>
      <c r="B39" s="362" t="n">
        <v>0.868</v>
      </c>
      <c r="C39" s="363" t="n">
        <v>29.925</v>
      </c>
      <c r="D39" s="363" t="n">
        <f aca="false">C39+B39</f>
        <v>30.793</v>
      </c>
      <c r="E39" s="364" t="n">
        <f aca="false">D39/$D$8</f>
        <v>0.0027249067967368</v>
      </c>
      <c r="F39" s="365" t="n">
        <v>5.888</v>
      </c>
      <c r="G39" s="363" t="n">
        <v>5.848</v>
      </c>
      <c r="H39" s="363" t="n">
        <f aca="false">G39+F39</f>
        <v>11.736</v>
      </c>
      <c r="I39" s="366" t="n">
        <f aca="false">(D39/H39-1)</f>
        <v>1.62380708929789</v>
      </c>
      <c r="J39" s="365" t="n">
        <v>1.781</v>
      </c>
      <c r="K39" s="363" t="n">
        <v>218.78</v>
      </c>
      <c r="L39" s="363" t="n">
        <f aca="false">K39+J39</f>
        <v>220.561</v>
      </c>
      <c r="M39" s="366" t="n">
        <f aca="false">(L39/$L$8)</f>
        <v>0.00239424536140402</v>
      </c>
      <c r="N39" s="365" t="n">
        <v>18.044</v>
      </c>
      <c r="O39" s="363" t="n">
        <v>126.251</v>
      </c>
      <c r="P39" s="363" t="n">
        <f aca="false">O39+N39</f>
        <v>144.295</v>
      </c>
      <c r="Q39" s="367" t="n">
        <f aca="false">(L39/P39-1)</f>
        <v>0.528542222530233</v>
      </c>
    </row>
    <row r="40" s="368" customFormat="true" ht="18" hidden="false" customHeight="true" outlineLevel="0" collapsed="false">
      <c r="A40" s="361" t="s">
        <v>207</v>
      </c>
      <c r="B40" s="362" t="n">
        <v>30.191</v>
      </c>
      <c r="C40" s="363" t="n">
        <v>0</v>
      </c>
      <c r="D40" s="363" t="n">
        <f aca="false">C40+B40</f>
        <v>30.191</v>
      </c>
      <c r="E40" s="364" t="n">
        <f aca="false">D40/$D$8</f>
        <v>0.0026716351476076</v>
      </c>
      <c r="F40" s="365" t="n">
        <v>73.614</v>
      </c>
      <c r="G40" s="363" t="n">
        <v>1.5</v>
      </c>
      <c r="H40" s="363" t="n">
        <f aca="false">G40+F40</f>
        <v>75.114</v>
      </c>
      <c r="I40" s="366" t="n">
        <f aca="false">(D40/H40-1)</f>
        <v>-0.598064275634369</v>
      </c>
      <c r="J40" s="365" t="n">
        <v>214.46</v>
      </c>
      <c r="K40" s="363" t="n">
        <v>0.119</v>
      </c>
      <c r="L40" s="363" t="n">
        <f aca="false">K40+J40</f>
        <v>214.579</v>
      </c>
      <c r="M40" s="366" t="n">
        <f aca="false">(L40/$L$8)</f>
        <v>0.00232930924054893</v>
      </c>
      <c r="N40" s="365" t="n">
        <v>204.635</v>
      </c>
      <c r="O40" s="363" t="n">
        <v>9.127</v>
      </c>
      <c r="P40" s="363" t="n">
        <f aca="false">O40+N40</f>
        <v>213.762</v>
      </c>
      <c r="Q40" s="367" t="n">
        <f aca="false">(L40/P40-1)</f>
        <v>0.00382200765337148</v>
      </c>
    </row>
    <row r="41" s="368" customFormat="true" ht="18" hidden="false" customHeight="true" outlineLevel="0" collapsed="false">
      <c r="A41" s="369" t="s">
        <v>231</v>
      </c>
      <c r="B41" s="370" t="n">
        <v>0.106</v>
      </c>
      <c r="C41" s="371" t="n">
        <v>24.69</v>
      </c>
      <c r="D41" s="371" t="n">
        <f aca="false">C41+B41</f>
        <v>24.796</v>
      </c>
      <c r="E41" s="372" t="n">
        <f aca="false">D41/$D$8</f>
        <v>0.00219422560100951</v>
      </c>
      <c r="F41" s="373" t="n">
        <v>1.037</v>
      </c>
      <c r="G41" s="371" t="n">
        <v>1.02</v>
      </c>
      <c r="H41" s="371" t="n">
        <f aca="false">G41+F41</f>
        <v>2.057</v>
      </c>
      <c r="I41" s="374" t="n">
        <f aca="false">(D41/H41-1)</f>
        <v>11.0544482255712</v>
      </c>
      <c r="J41" s="373" t="n">
        <v>0.65</v>
      </c>
      <c r="K41" s="371" t="n">
        <v>135.873</v>
      </c>
      <c r="L41" s="371" t="n">
        <f aca="false">K41+J41</f>
        <v>136.523</v>
      </c>
      <c r="M41" s="374" t="n">
        <f aca="false">(L41/$L$8)</f>
        <v>0.00148199164618841</v>
      </c>
      <c r="N41" s="373" t="n">
        <v>1.663</v>
      </c>
      <c r="O41" s="371" t="n">
        <v>41.067</v>
      </c>
      <c r="P41" s="371" t="n">
        <f aca="false">O41+N41</f>
        <v>42.73</v>
      </c>
      <c r="Q41" s="375" t="n">
        <f aca="false">(L41/P41-1)</f>
        <v>2.19501521179499</v>
      </c>
    </row>
    <row r="42" s="368" customFormat="true" ht="18" hidden="false" customHeight="true" outlineLevel="0" collapsed="false">
      <c r="A42" s="361" t="s">
        <v>213</v>
      </c>
      <c r="B42" s="362" t="n">
        <v>18.66</v>
      </c>
      <c r="C42" s="363" t="n">
        <v>1.038</v>
      </c>
      <c r="D42" s="363" t="n">
        <f aca="false">C42+B42</f>
        <v>19.698</v>
      </c>
      <c r="E42" s="364" t="n">
        <f aca="false">D42/$D$8</f>
        <v>0.00174309791452998</v>
      </c>
      <c r="F42" s="365" t="n">
        <v>27.16</v>
      </c>
      <c r="G42" s="363" t="n">
        <v>8.515</v>
      </c>
      <c r="H42" s="363" t="n">
        <f aca="false">G42+F42</f>
        <v>35.675</v>
      </c>
      <c r="I42" s="366" t="n">
        <f aca="false">(D42/H42-1)</f>
        <v>-0.447848633496846</v>
      </c>
      <c r="J42" s="365" t="n">
        <v>159.859</v>
      </c>
      <c r="K42" s="363" t="n">
        <v>28.732</v>
      </c>
      <c r="L42" s="363" t="n">
        <f aca="false">K42+J42</f>
        <v>188.591</v>
      </c>
      <c r="M42" s="366" t="n">
        <f aca="false">(L42/$L$8)</f>
        <v>0.00204720293684081</v>
      </c>
      <c r="N42" s="365" t="n">
        <v>226.907</v>
      </c>
      <c r="O42" s="363" t="n">
        <v>134.239</v>
      </c>
      <c r="P42" s="363" t="n">
        <f aca="false">O42+N42</f>
        <v>361.146</v>
      </c>
      <c r="Q42" s="367" t="n">
        <f aca="false">(L42/P42-1)</f>
        <v>-0.477798452703339</v>
      </c>
    </row>
    <row r="43" s="368" customFormat="true" ht="18" hidden="false" customHeight="true" outlineLevel="0" collapsed="false">
      <c r="A43" s="361" t="s">
        <v>214</v>
      </c>
      <c r="B43" s="362" t="n">
        <v>18.194</v>
      </c>
      <c r="C43" s="363" t="n">
        <v>0.998</v>
      </c>
      <c r="D43" s="363" t="n">
        <f aca="false">C43+B43</f>
        <v>19.192</v>
      </c>
      <c r="E43" s="364" t="n">
        <f aca="false">D43/$D$8</f>
        <v>0.00169832141210576</v>
      </c>
      <c r="F43" s="365" t="n">
        <v>42.718</v>
      </c>
      <c r="G43" s="363" t="n">
        <v>2</v>
      </c>
      <c r="H43" s="363" t="n">
        <f aca="false">G43+F43</f>
        <v>44.718</v>
      </c>
      <c r="I43" s="366" t="n">
        <f aca="false">(D43/H43-1)</f>
        <v>-0.570821593094503</v>
      </c>
      <c r="J43" s="365" t="n">
        <v>139.908</v>
      </c>
      <c r="K43" s="363" t="n">
        <v>4.842</v>
      </c>
      <c r="L43" s="363" t="n">
        <f aca="false">K43+J43</f>
        <v>144.75</v>
      </c>
      <c r="M43" s="366" t="n">
        <f aca="false">(L43/$L$8)</f>
        <v>0.00157129780905614</v>
      </c>
      <c r="N43" s="365" t="n">
        <v>158.902</v>
      </c>
      <c r="O43" s="363" t="n">
        <v>4.394</v>
      </c>
      <c r="P43" s="363" t="n">
        <f aca="false">O43+N43</f>
        <v>163.296</v>
      </c>
      <c r="Q43" s="367" t="n">
        <f aca="false">(L43/P43-1)</f>
        <v>-0.11357289829512</v>
      </c>
    </row>
    <row r="44" s="368" customFormat="true" ht="18" hidden="false" customHeight="true" outlineLevel="0" collapsed="false">
      <c r="A44" s="369" t="s">
        <v>225</v>
      </c>
      <c r="B44" s="370" t="n">
        <v>13.137</v>
      </c>
      <c r="C44" s="371" t="n">
        <v>5.626</v>
      </c>
      <c r="D44" s="371" t="n">
        <f aca="false">C44+B44</f>
        <v>18.763</v>
      </c>
      <c r="E44" s="372" t="n">
        <f aca="false">D44/$D$8</f>
        <v>0.00166035872526784</v>
      </c>
      <c r="F44" s="373" t="n">
        <v>16.229</v>
      </c>
      <c r="G44" s="371" t="n">
        <v>6.836</v>
      </c>
      <c r="H44" s="371" t="n">
        <f aca="false">G44+F44</f>
        <v>23.065</v>
      </c>
      <c r="I44" s="374" t="n">
        <f aca="false">(D44/H44-1)</f>
        <v>-0.186516366789508</v>
      </c>
      <c r="J44" s="373" t="n">
        <v>104.345</v>
      </c>
      <c r="K44" s="371" t="n">
        <v>14.235</v>
      </c>
      <c r="L44" s="371" t="n">
        <f aca="false">K44+J44</f>
        <v>118.58</v>
      </c>
      <c r="M44" s="374" t="n">
        <f aca="false">(L44/$L$8)</f>
        <v>0.00128721584938085</v>
      </c>
      <c r="N44" s="373" t="n">
        <v>114.16</v>
      </c>
      <c r="O44" s="371" t="n">
        <v>18.539</v>
      </c>
      <c r="P44" s="371" t="n">
        <f aca="false">O44+N44</f>
        <v>132.699</v>
      </c>
      <c r="Q44" s="375" t="n">
        <f aca="false">(L44/P44-1)</f>
        <v>-0.106398691776125</v>
      </c>
    </row>
    <row r="45" s="368" customFormat="true" ht="18" hidden="false" customHeight="true" outlineLevel="0" collapsed="false">
      <c r="A45" s="369" t="s">
        <v>195</v>
      </c>
      <c r="B45" s="370" t="n">
        <v>16.065</v>
      </c>
      <c r="C45" s="371" t="n">
        <v>0</v>
      </c>
      <c r="D45" s="371" t="n">
        <f aca="false">C45+B45</f>
        <v>16.065</v>
      </c>
      <c r="E45" s="372" t="n">
        <f aca="false">D45/$D$8</f>
        <v>0.00142160970641304</v>
      </c>
      <c r="F45" s="373" t="n">
        <v>11.081</v>
      </c>
      <c r="G45" s="371"/>
      <c r="H45" s="371" t="n">
        <f aca="false">G45+F45</f>
        <v>11.081</v>
      </c>
      <c r="I45" s="374" t="n">
        <f aca="false">(D45/H45-1)</f>
        <v>0.449778900821225</v>
      </c>
      <c r="J45" s="373" t="n">
        <v>87.127</v>
      </c>
      <c r="K45" s="371" t="n">
        <v>0.052</v>
      </c>
      <c r="L45" s="371" t="n">
        <f aca="false">K45+J45</f>
        <v>87.179</v>
      </c>
      <c r="M45" s="374" t="n">
        <f aca="false">(L45/$L$8)</f>
        <v>0.00094635006352819</v>
      </c>
      <c r="N45" s="373" t="n">
        <v>41.984</v>
      </c>
      <c r="O45" s="371" t="n">
        <v>0.267</v>
      </c>
      <c r="P45" s="371" t="n">
        <f aca="false">O45+N45</f>
        <v>42.251</v>
      </c>
      <c r="Q45" s="375" t="n">
        <f aca="false">(L45/P45-1)</f>
        <v>1.06335944711368</v>
      </c>
    </row>
    <row r="46" s="368" customFormat="true" ht="18" hidden="false" customHeight="true" outlineLevel="0" collapsed="false">
      <c r="A46" s="361" t="s">
        <v>205</v>
      </c>
      <c r="B46" s="362" t="n">
        <v>15.75</v>
      </c>
      <c r="C46" s="363" t="n">
        <v>0.288</v>
      </c>
      <c r="D46" s="363" t="n">
        <f aca="false">C46+B46</f>
        <v>16.038</v>
      </c>
      <c r="E46" s="364" t="n">
        <f aca="false">D46/$D$8</f>
        <v>0.00141922044640226</v>
      </c>
      <c r="F46" s="365" t="n">
        <v>29.612</v>
      </c>
      <c r="G46" s="363" t="n">
        <v>0.33</v>
      </c>
      <c r="H46" s="363" t="n">
        <f aca="false">G46+F46</f>
        <v>29.942</v>
      </c>
      <c r="I46" s="366" t="n">
        <f aca="false">(D46/H46-1)</f>
        <v>-0.464364437913299</v>
      </c>
      <c r="J46" s="365" t="n">
        <v>169.553</v>
      </c>
      <c r="K46" s="363" t="n">
        <v>2.735</v>
      </c>
      <c r="L46" s="363" t="n">
        <f aca="false">K46+J46</f>
        <v>172.288</v>
      </c>
      <c r="M46" s="366" t="n">
        <f aca="false">(L46/$L$8)</f>
        <v>0.00187022975424294</v>
      </c>
      <c r="N46" s="365" t="n">
        <v>260.655</v>
      </c>
      <c r="O46" s="363" t="n">
        <v>7.693</v>
      </c>
      <c r="P46" s="363" t="n">
        <f aca="false">O46+N46</f>
        <v>268.348</v>
      </c>
      <c r="Q46" s="367" t="n">
        <f aca="false">(L46/P46-1)</f>
        <v>-0.357968011686318</v>
      </c>
    </row>
    <row r="47" s="368" customFormat="true" ht="18" hidden="false" customHeight="true" outlineLevel="0" collapsed="false">
      <c r="A47" s="361" t="s">
        <v>215</v>
      </c>
      <c r="B47" s="362" t="n">
        <v>12.5</v>
      </c>
      <c r="C47" s="363" t="n">
        <v>0</v>
      </c>
      <c r="D47" s="363" t="n">
        <f aca="false">C47+B47</f>
        <v>12.5</v>
      </c>
      <c r="E47" s="364" t="n">
        <f aca="false">D47/$D$8</f>
        <v>0.0011061388938788</v>
      </c>
      <c r="F47" s="365" t="n">
        <v>13.926</v>
      </c>
      <c r="G47" s="363"/>
      <c r="H47" s="363" t="n">
        <f aca="false">G47+F47</f>
        <v>13.926</v>
      </c>
      <c r="I47" s="366" t="n">
        <f aca="false">(D47/H47-1)</f>
        <v>-0.102398391497918</v>
      </c>
      <c r="J47" s="365" t="n">
        <v>110.321</v>
      </c>
      <c r="K47" s="363" t="n">
        <v>3.137</v>
      </c>
      <c r="L47" s="363" t="n">
        <f aca="false">K47+J47</f>
        <v>113.458</v>
      </c>
      <c r="M47" s="366" t="n">
        <f aca="false">(L47/$L$8)</f>
        <v>0.00123161524573328</v>
      </c>
      <c r="N47" s="365" t="n">
        <v>124.275</v>
      </c>
      <c r="O47" s="363" t="n">
        <v>0.21</v>
      </c>
      <c r="P47" s="363" t="n">
        <f aca="false">O47+N47</f>
        <v>124.485</v>
      </c>
      <c r="Q47" s="367" t="n">
        <f aca="false">(L47/P47-1)</f>
        <v>-0.0885809535285378</v>
      </c>
    </row>
    <row r="48" s="368" customFormat="true" ht="18" hidden="false" customHeight="true" outlineLevel="0" collapsed="false">
      <c r="A48" s="361" t="s">
        <v>216</v>
      </c>
      <c r="B48" s="362" t="n">
        <v>8.299</v>
      </c>
      <c r="C48" s="363" t="n">
        <v>0</v>
      </c>
      <c r="D48" s="363" t="n">
        <f aca="false">C48+B48</f>
        <v>8.299</v>
      </c>
      <c r="E48" s="364" t="n">
        <f aca="false">D48/$D$8</f>
        <v>0.000734387734424016</v>
      </c>
      <c r="F48" s="365" t="n">
        <v>22.926</v>
      </c>
      <c r="G48" s="363"/>
      <c r="H48" s="363" t="n">
        <f aca="false">G48+F48</f>
        <v>22.926</v>
      </c>
      <c r="I48" s="366" t="n">
        <f aca="false">(D48/H48-1)</f>
        <v>-0.638009247142982</v>
      </c>
      <c r="J48" s="365" t="n">
        <v>60.837</v>
      </c>
      <c r="K48" s="363"/>
      <c r="L48" s="363" t="n">
        <f aca="false">K48+J48</f>
        <v>60.837</v>
      </c>
      <c r="M48" s="366" t="n">
        <f aca="false">(L48/$L$8)</f>
        <v>0.000660401000411389</v>
      </c>
      <c r="N48" s="365" t="n">
        <v>39.808</v>
      </c>
      <c r="O48" s="363" t="n">
        <v>0.182</v>
      </c>
      <c r="P48" s="363" t="n">
        <f aca="false">O48+N48</f>
        <v>39.99</v>
      </c>
      <c r="Q48" s="367" t="n">
        <f aca="false">(L48/P48-1)</f>
        <v>0.521305326331583</v>
      </c>
    </row>
    <row r="49" s="368" customFormat="true" ht="18" hidden="false" customHeight="true" outlineLevel="0" collapsed="false">
      <c r="A49" s="361" t="s">
        <v>230</v>
      </c>
      <c r="B49" s="362" t="n">
        <v>8.015</v>
      </c>
      <c r="C49" s="363" t="n">
        <v>0</v>
      </c>
      <c r="D49" s="363" t="n">
        <f aca="false">C49+B49</f>
        <v>8.015</v>
      </c>
      <c r="E49" s="364" t="n">
        <f aca="false">D49/$D$8</f>
        <v>0.00070925625875509</v>
      </c>
      <c r="F49" s="365" t="n">
        <v>12.644</v>
      </c>
      <c r="G49" s="363" t="n">
        <v>0.045</v>
      </c>
      <c r="H49" s="363" t="n">
        <f aca="false">G49+F49</f>
        <v>12.689</v>
      </c>
      <c r="I49" s="366" t="n">
        <f aca="false">(D49/H49-1)</f>
        <v>-0.368350539837655</v>
      </c>
      <c r="J49" s="365" t="n">
        <v>79.201</v>
      </c>
      <c r="K49" s="363" t="n">
        <v>0.382</v>
      </c>
      <c r="L49" s="363" t="n">
        <f aca="false">K49+J49</f>
        <v>79.583</v>
      </c>
      <c r="M49" s="366" t="n">
        <f aca="false">(L49/$L$8)</f>
        <v>0.000863893565030156</v>
      </c>
      <c r="N49" s="365" t="n">
        <v>100.381</v>
      </c>
      <c r="O49" s="363" t="n">
        <v>0.294</v>
      </c>
      <c r="P49" s="363" t="n">
        <f aca="false">O49+N49</f>
        <v>100.675</v>
      </c>
      <c r="Q49" s="367" t="n">
        <f aca="false">(L49/P49-1)</f>
        <v>-0.209505835609635</v>
      </c>
    </row>
    <row r="50" s="368" customFormat="true" ht="18" hidden="false" customHeight="true" outlineLevel="0" collapsed="false">
      <c r="A50" s="376" t="s">
        <v>234</v>
      </c>
      <c r="B50" s="377" t="n">
        <v>1093.093</v>
      </c>
      <c r="C50" s="378" t="n">
        <v>913.285999999999</v>
      </c>
      <c r="D50" s="378" t="n">
        <f aca="false">C50+B50</f>
        <v>2006.379</v>
      </c>
      <c r="E50" s="379" t="n">
        <f aca="false">D50/$D$8</f>
        <v>0.177546707820933</v>
      </c>
      <c r="F50" s="380" t="n">
        <v>1189.349</v>
      </c>
      <c r="G50" s="378" t="n">
        <v>848.400000000001</v>
      </c>
      <c r="H50" s="378" t="n">
        <f aca="false">G50+F50</f>
        <v>2037.749</v>
      </c>
      <c r="I50" s="381" t="n">
        <f aca="false">(D50/H50-1)</f>
        <v>-0.0153944376858989</v>
      </c>
      <c r="J50" s="380" t="n">
        <v>9959.60500000004</v>
      </c>
      <c r="K50" s="378" t="n">
        <v>6753.69400000039</v>
      </c>
      <c r="L50" s="378" t="n">
        <f aca="false">K50+J50</f>
        <v>16713.2990000004</v>
      </c>
      <c r="M50" s="381" t="n">
        <f aca="false">(L50/$L$8)</f>
        <v>0.181427081870818</v>
      </c>
      <c r="N50" s="380" t="n">
        <v>10342.1200000001</v>
      </c>
      <c r="O50" s="378" t="n">
        <v>6063.21000000007</v>
      </c>
      <c r="P50" s="378" t="n">
        <f aca="false">O50+N50</f>
        <v>16405.3300000001</v>
      </c>
      <c r="Q50" s="382" t="n">
        <f aca="false">(L50/P50-1)</f>
        <v>0.0187724964996308</v>
      </c>
    </row>
    <row r="51" customFormat="false" ht="15.55" hidden="false" customHeight="false" outlineLevel="0" collapsed="false">
      <c r="A51" s="267" t="s">
        <v>238</v>
      </c>
    </row>
    <row r="52" customFormat="false" ht="13.8" hidden="false" customHeight="true" outlineLevel="0" collapsed="false">
      <c r="A52" s="267" t="s">
        <v>23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1:Q65536 I51:I65536 I3 Q3">
    <cfRule type="cellIs" priority="2" operator="lessThan" aboveAverage="0" equalAverage="0" bottom="0" percent="0" rank="0" text="" dxfId="33">
      <formula>0</formula>
    </cfRule>
  </conditionalFormatting>
  <conditionalFormatting sqref="I8:I50 Q8:Q50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0.24"/>
    <col collapsed="false" customWidth="true" hidden="false" outlineLevel="0" max="2" min="2" style="268" width="8.99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74"/>
    <col collapsed="false" customWidth="true" hidden="false" outlineLevel="0" max="7" min="6" style="268" width="9.37"/>
    <col collapsed="false" customWidth="true" hidden="false" outlineLevel="0" max="8" min="8" style="268" width="9.24"/>
    <col collapsed="false" customWidth="true" hidden="false" outlineLevel="0" max="9" min="9" style="268" width="10.74"/>
    <col collapsed="false" customWidth="true" hidden="false" outlineLevel="0" max="10" min="10" style="268" width="8.61"/>
    <col collapsed="false" customWidth="true" hidden="false" outlineLevel="0" max="11" min="11" style="268" width="9.74"/>
    <col collapsed="false" customWidth="true" hidden="false" outlineLevel="0" max="12" min="12" style="268" width="9.24"/>
    <col collapsed="false" customWidth="true" hidden="false" outlineLevel="0" max="13" min="13" style="268" width="10.25"/>
    <col collapsed="false" customWidth="true" hidden="false" outlineLevel="0" max="15" min="14" style="268" width="11.12"/>
    <col collapsed="false" customWidth="true" hidden="false" outlineLevel="0" max="16" min="16" style="268" width="8.61"/>
    <col collapsed="false" customWidth="true" hidden="false" outlineLevel="0" max="17" min="17" style="268" width="10.25"/>
    <col collapsed="false" customWidth="true" hidden="false" outlineLevel="0" max="18" min="18" style="268" width="11.12"/>
    <col collapsed="false" customWidth="true" hidden="false" outlineLevel="0" max="19" min="19" style="268" width="9.37"/>
    <col collapsed="false" customWidth="true" hidden="false" outlineLevel="0" max="21" min="20" style="268" width="11.12"/>
    <col collapsed="false" customWidth="true" hidden="false" outlineLevel="0" max="22" min="22" style="268" width="8.24"/>
    <col collapsed="false" customWidth="true" hidden="false" outlineLevel="0" max="23" min="23" style="268" width="10.25"/>
    <col collapsed="false" customWidth="true" hidden="false" outlineLevel="0" max="24" min="24" style="268" width="11.12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5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396" t="s">
        <v>24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16.95" hidden="false" customHeight="true" outlineLevel="0" collapsed="false">
      <c r="A4" s="397" t="s">
        <v>139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5.9" hidden="false" customHeight="true" outlineLevel="0" collapsed="false">
      <c r="A5" s="272" t="s">
        <v>241</v>
      </c>
      <c r="B5" s="398" t="s">
        <v>105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6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7" customFormat="true" ht="26.3" hidden="false" customHeight="true" outlineLevel="0" collapsed="false">
      <c r="A6" s="272"/>
      <c r="B6" s="401" t="s">
        <v>107</v>
      </c>
      <c r="C6" s="401"/>
      <c r="D6" s="401"/>
      <c r="E6" s="401"/>
      <c r="F6" s="401"/>
      <c r="G6" s="402" t="s">
        <v>108</v>
      </c>
      <c r="H6" s="401" t="s">
        <v>109</v>
      </c>
      <c r="I6" s="401"/>
      <c r="J6" s="401"/>
      <c r="K6" s="401"/>
      <c r="L6" s="401"/>
      <c r="M6" s="403" t="s">
        <v>110</v>
      </c>
      <c r="N6" s="401" t="s">
        <v>111</v>
      </c>
      <c r="O6" s="401"/>
      <c r="P6" s="401"/>
      <c r="Q6" s="401"/>
      <c r="R6" s="401"/>
      <c r="S6" s="402" t="s">
        <v>108</v>
      </c>
      <c r="T6" s="401" t="s">
        <v>112</v>
      </c>
      <c r="U6" s="401"/>
      <c r="V6" s="401"/>
      <c r="W6" s="401"/>
      <c r="X6" s="401"/>
      <c r="Y6" s="404" t="s">
        <v>110</v>
      </c>
    </row>
    <row r="7" s="287" customFormat="true" ht="26.3" hidden="false" customHeight="true" outlineLevel="0" collapsed="false">
      <c r="A7" s="272"/>
      <c r="B7" s="405" t="s">
        <v>73</v>
      </c>
      <c r="C7" s="405"/>
      <c r="D7" s="406" t="s">
        <v>74</v>
      </c>
      <c r="E7" s="406"/>
      <c r="F7" s="407" t="s">
        <v>75</v>
      </c>
      <c r="G7" s="402"/>
      <c r="H7" s="405" t="s">
        <v>73</v>
      </c>
      <c r="I7" s="405"/>
      <c r="J7" s="406" t="s">
        <v>74</v>
      </c>
      <c r="K7" s="406"/>
      <c r="L7" s="407" t="s">
        <v>75</v>
      </c>
      <c r="M7" s="403"/>
      <c r="N7" s="405" t="s">
        <v>73</v>
      </c>
      <c r="O7" s="405"/>
      <c r="P7" s="406" t="s">
        <v>74</v>
      </c>
      <c r="Q7" s="406"/>
      <c r="R7" s="407" t="s">
        <v>75</v>
      </c>
      <c r="S7" s="402"/>
      <c r="T7" s="405" t="s">
        <v>73</v>
      </c>
      <c r="U7" s="405"/>
      <c r="V7" s="406" t="s">
        <v>74</v>
      </c>
      <c r="W7" s="406"/>
      <c r="X7" s="407" t="s">
        <v>75</v>
      </c>
      <c r="Y7" s="404"/>
    </row>
    <row r="8" s="411" customFormat="true" ht="21.2" hidden="false" customHeight="true" outlineLevel="0" collapsed="false">
      <c r="A8" s="272"/>
      <c r="B8" s="408" t="s">
        <v>77</v>
      </c>
      <c r="C8" s="409" t="s">
        <v>78</v>
      </c>
      <c r="D8" s="410" t="s">
        <v>77</v>
      </c>
      <c r="E8" s="409" t="s">
        <v>78</v>
      </c>
      <c r="F8" s="407"/>
      <c r="G8" s="402"/>
      <c r="H8" s="408" t="s">
        <v>77</v>
      </c>
      <c r="I8" s="409" t="s">
        <v>78</v>
      </c>
      <c r="J8" s="410" t="s">
        <v>77</v>
      </c>
      <c r="K8" s="409" t="s">
        <v>78</v>
      </c>
      <c r="L8" s="407"/>
      <c r="M8" s="403"/>
      <c r="N8" s="408" t="s">
        <v>77</v>
      </c>
      <c r="O8" s="409" t="s">
        <v>78</v>
      </c>
      <c r="P8" s="410" t="s">
        <v>77</v>
      </c>
      <c r="Q8" s="409" t="s">
        <v>78</v>
      </c>
      <c r="R8" s="407"/>
      <c r="S8" s="402"/>
      <c r="T8" s="408" t="s">
        <v>77</v>
      </c>
      <c r="U8" s="409" t="s">
        <v>78</v>
      </c>
      <c r="V8" s="410" t="s">
        <v>77</v>
      </c>
      <c r="W8" s="409" t="s">
        <v>78</v>
      </c>
      <c r="X8" s="407"/>
      <c r="Y8" s="404"/>
    </row>
    <row r="9" s="419" customFormat="true" ht="18" hidden="false" customHeight="true" outlineLevel="0" collapsed="false">
      <c r="A9" s="412" t="s">
        <v>71</v>
      </c>
      <c r="B9" s="413" t="n">
        <f aca="false">B10+B28+B46+B58+B70+B78</f>
        <v>363478</v>
      </c>
      <c r="C9" s="414" t="n">
        <f aca="false">C10+C28+C46+C58+C70+C78</f>
        <v>345237</v>
      </c>
      <c r="D9" s="415" t="n">
        <f aca="false">D10+D28+D46+D58+D70+D78</f>
        <v>791</v>
      </c>
      <c r="E9" s="414" t="n">
        <f aca="false">E10+E28+E46+E58+E70+E78</f>
        <v>834</v>
      </c>
      <c r="F9" s="415" t="n">
        <f aca="false">SUM(B9:E9)</f>
        <v>710340</v>
      </c>
      <c r="G9" s="416" t="n">
        <f aca="false">F9/$F$9</f>
        <v>1</v>
      </c>
      <c r="H9" s="413" t="n">
        <f aca="false">H10+H28+H46+H58+H70+H78</f>
        <v>329675</v>
      </c>
      <c r="I9" s="414" t="n">
        <f aca="false">I10+I28+I46+I58+I70+I78</f>
        <v>310356</v>
      </c>
      <c r="J9" s="415" t="n">
        <f aca="false">J10+J28+J46+J58+J70+J78</f>
        <v>2785</v>
      </c>
      <c r="K9" s="414" t="n">
        <f aca="false">K10+K28+K46+K58+K70+K78</f>
        <v>2810</v>
      </c>
      <c r="L9" s="415" t="n">
        <f aca="false">SUM(H9:K9)</f>
        <v>645626</v>
      </c>
      <c r="M9" s="417" t="n">
        <f aca="false">IF(ISERROR(F9/L9-1),"         /0",(F9/L9-1))</f>
        <v>0.100234501088866</v>
      </c>
      <c r="N9" s="413" t="n">
        <f aca="false">N10+N28+N46+N58+N70+N78</f>
        <v>2570035</v>
      </c>
      <c r="O9" s="414" t="n">
        <f aca="false">O10+O28+O46+O58+O70+O78</f>
        <v>2482676</v>
      </c>
      <c r="P9" s="415" t="n">
        <f aca="false">P10+P28+P46+P58+P70+P78</f>
        <v>19971</v>
      </c>
      <c r="Q9" s="414" t="n">
        <f aca="false">Q10+Q28+Q46+Q58+Q70+Q78</f>
        <v>17963</v>
      </c>
      <c r="R9" s="415" t="n">
        <f aca="false">SUM(N9:Q9)</f>
        <v>5090645</v>
      </c>
      <c r="S9" s="416" t="n">
        <f aca="false">R9/$R$9</f>
        <v>1</v>
      </c>
      <c r="T9" s="413" t="n">
        <f aca="false">T10+T28+T46+T58+T70+T78</f>
        <v>2342039</v>
      </c>
      <c r="U9" s="414" t="n">
        <f aca="false">U10+U28+U46+U58+U70+U78</f>
        <v>2225776</v>
      </c>
      <c r="V9" s="415" t="n">
        <f aca="false">V10+V28+V46+V58+V70+V78</f>
        <v>22425</v>
      </c>
      <c r="W9" s="414" t="n">
        <f aca="false">W10+W28+W46+W58+W70+W78</f>
        <v>21560</v>
      </c>
      <c r="X9" s="415" t="n">
        <f aca="false">SUM(T9:W9)</f>
        <v>4611800</v>
      </c>
      <c r="Y9" s="418" t="n">
        <f aca="false">IF(ISERROR(R9/X9-1),"         /0",(R9/X9-1))</f>
        <v>0.103830391604146</v>
      </c>
    </row>
    <row r="10" s="427" customFormat="true" ht="19.45" hidden="false" customHeight="true" outlineLevel="0" collapsed="false">
      <c r="A10" s="420" t="s">
        <v>242</v>
      </c>
      <c r="B10" s="421" t="n">
        <f aca="false">SUM(B11:B27)</f>
        <v>121852</v>
      </c>
      <c r="C10" s="422" t="n">
        <f aca="false">SUM(C11:C27)</f>
        <v>113955</v>
      </c>
      <c r="D10" s="423" t="n">
        <f aca="false">SUM(D11:D27)</f>
        <v>6</v>
      </c>
      <c r="E10" s="422" t="n">
        <f aca="false">SUM(E11:E27)</f>
        <v>7</v>
      </c>
      <c r="F10" s="423" t="n">
        <f aca="false">SUM(B10:E10)</f>
        <v>235820</v>
      </c>
      <c r="G10" s="424" t="n">
        <f aca="false">F10/$F$9</f>
        <v>0.331981867837937</v>
      </c>
      <c r="H10" s="421" t="n">
        <f aca="false">SUM(H11:H27)</f>
        <v>109673</v>
      </c>
      <c r="I10" s="422" t="n">
        <f aca="false">SUM(I11:I27)</f>
        <v>102415</v>
      </c>
      <c r="J10" s="423" t="n">
        <f aca="false">SUM(J11:J27)</f>
        <v>37</v>
      </c>
      <c r="K10" s="422" t="n">
        <f aca="false">SUM(K11:K27)</f>
        <v>27</v>
      </c>
      <c r="L10" s="423" t="n">
        <f aca="false">SUM(H10:K10)</f>
        <v>212152</v>
      </c>
      <c r="M10" s="425" t="n">
        <f aca="false">IF(ISERROR(F10/L10-1),"         /0",(F10/L10-1))</f>
        <v>0.111561521927674</v>
      </c>
      <c r="N10" s="421" t="n">
        <f aca="false">SUM(N11:N27)</f>
        <v>806899</v>
      </c>
      <c r="O10" s="422" t="n">
        <f aca="false">SUM(O11:O27)</f>
        <v>801576</v>
      </c>
      <c r="P10" s="423" t="n">
        <f aca="false">SUM(P11:P27)</f>
        <v>2168</v>
      </c>
      <c r="Q10" s="422" t="n">
        <f aca="false">SUM(Q11:Q27)</f>
        <v>1585</v>
      </c>
      <c r="R10" s="423" t="n">
        <f aca="false">SUM(N10:Q10)</f>
        <v>1612228</v>
      </c>
      <c r="S10" s="424" t="n">
        <f aca="false">R10/$R$9</f>
        <v>0.316704071880872</v>
      </c>
      <c r="T10" s="421" t="n">
        <f aca="false">SUM(T11:T27)</f>
        <v>783993</v>
      </c>
      <c r="U10" s="422" t="n">
        <f aca="false">SUM(U11:U27)</f>
        <v>769712</v>
      </c>
      <c r="V10" s="423" t="n">
        <f aca="false">SUM(V11:V27)</f>
        <v>1028</v>
      </c>
      <c r="W10" s="422" t="n">
        <f aca="false">SUM(W11:W27)</f>
        <v>854</v>
      </c>
      <c r="X10" s="423" t="n">
        <f aca="false">SUM(T10:W10)</f>
        <v>1555587</v>
      </c>
      <c r="Y10" s="426" t="n">
        <f aca="false">IF(ISERROR(R10/X10-1),"         /0",(R10/X10-1))</f>
        <v>0.0364113353994344</v>
      </c>
    </row>
    <row r="11" customFormat="false" ht="19.45" hidden="false" customHeight="true" outlineLevel="0" collapsed="false">
      <c r="A11" s="428" t="s">
        <v>243</v>
      </c>
      <c r="B11" s="429" t="n">
        <v>27399</v>
      </c>
      <c r="C11" s="430" t="n">
        <v>26424</v>
      </c>
      <c r="D11" s="431" t="n">
        <v>0</v>
      </c>
      <c r="E11" s="430" t="n">
        <v>1</v>
      </c>
      <c r="F11" s="431" t="n">
        <f aca="false">SUM(B11:E11)</f>
        <v>53824</v>
      </c>
      <c r="G11" s="432" t="n">
        <f aca="false">F11/$F$9</f>
        <v>0.0757721654419011</v>
      </c>
      <c r="H11" s="429" t="n">
        <v>21999</v>
      </c>
      <c r="I11" s="430" t="n">
        <v>22658</v>
      </c>
      <c r="J11" s="431" t="n">
        <v>2</v>
      </c>
      <c r="K11" s="430" t="n">
        <v>0</v>
      </c>
      <c r="L11" s="431" t="n">
        <f aca="false">SUM(H11:K11)</f>
        <v>44659</v>
      </c>
      <c r="M11" s="433" t="n">
        <f aca="false">IF(ISERROR(F11/L11-1),"         /0",(F11/L11-1))</f>
        <v>0.205221791800085</v>
      </c>
      <c r="N11" s="429" t="n">
        <v>187226</v>
      </c>
      <c r="O11" s="430" t="n">
        <v>191812</v>
      </c>
      <c r="P11" s="431" t="n">
        <v>1345</v>
      </c>
      <c r="Q11" s="430" t="n">
        <v>854</v>
      </c>
      <c r="R11" s="431" t="n">
        <f aca="false">SUM(N11:Q11)</f>
        <v>381237</v>
      </c>
      <c r="S11" s="432" t="n">
        <f aca="false">R11/$R$9</f>
        <v>0.0748897241901567</v>
      </c>
      <c r="T11" s="429" t="n">
        <v>155473</v>
      </c>
      <c r="U11" s="430" t="n">
        <v>159627</v>
      </c>
      <c r="V11" s="431" t="n">
        <v>377</v>
      </c>
      <c r="W11" s="430" t="n">
        <v>415</v>
      </c>
      <c r="X11" s="431" t="n">
        <f aca="false">SUM(T11:W11)</f>
        <v>315892</v>
      </c>
      <c r="Y11" s="434" t="n">
        <f aca="false">IF(ISERROR(R11/X11-1),"         /0",(R11/X11-1))</f>
        <v>0.206858673217429</v>
      </c>
    </row>
    <row r="12" customFormat="false" ht="19.45" hidden="false" customHeight="true" outlineLevel="0" collapsed="false">
      <c r="A12" s="428" t="s">
        <v>244</v>
      </c>
      <c r="B12" s="429" t="n">
        <v>12040</v>
      </c>
      <c r="C12" s="430" t="n">
        <v>11351</v>
      </c>
      <c r="D12" s="431" t="n">
        <v>0</v>
      </c>
      <c r="E12" s="430" t="n">
        <v>0</v>
      </c>
      <c r="F12" s="431" t="n">
        <f aca="false">SUM(B12:E12)</f>
        <v>23391</v>
      </c>
      <c r="G12" s="432" t="n">
        <f aca="false">F12/$F$9</f>
        <v>0.0329293014612721</v>
      </c>
      <c r="H12" s="429" t="n">
        <v>10392</v>
      </c>
      <c r="I12" s="430" t="n">
        <v>9957</v>
      </c>
      <c r="J12" s="431"/>
      <c r="K12" s="430"/>
      <c r="L12" s="431" t="n">
        <f aca="false">SUM(H12:K12)</f>
        <v>20349</v>
      </c>
      <c r="M12" s="433" t="n">
        <f aca="false">IF(ISERROR(F12/L12-1),"         /0",(F12/L12-1))</f>
        <v>0.149491375497568</v>
      </c>
      <c r="N12" s="429" t="n">
        <v>72857</v>
      </c>
      <c r="O12" s="430" t="n">
        <v>72968</v>
      </c>
      <c r="P12" s="431"/>
      <c r="Q12" s="430"/>
      <c r="R12" s="431" t="n">
        <f aca="false">SUM(N12:Q12)</f>
        <v>145825</v>
      </c>
      <c r="S12" s="432" t="n">
        <f aca="false">R12/$R$9</f>
        <v>0.0286456824233471</v>
      </c>
      <c r="T12" s="429" t="n">
        <v>76081</v>
      </c>
      <c r="U12" s="430" t="n">
        <v>75706</v>
      </c>
      <c r="V12" s="431"/>
      <c r="W12" s="430" t="n">
        <v>1</v>
      </c>
      <c r="X12" s="431" t="n">
        <f aca="false">SUM(T12:W12)</f>
        <v>151788</v>
      </c>
      <c r="Y12" s="434" t="n">
        <f aca="false">IF(ISERROR(R12/X12-1),"         /0",(R12/X12-1))</f>
        <v>-0.0392850554721058</v>
      </c>
    </row>
    <row r="13" customFormat="false" ht="19.45" hidden="false" customHeight="true" outlineLevel="0" collapsed="false">
      <c r="A13" s="428" t="s">
        <v>245</v>
      </c>
      <c r="B13" s="429" t="n">
        <v>8666</v>
      </c>
      <c r="C13" s="430" t="n">
        <v>8574</v>
      </c>
      <c r="D13" s="431" t="n">
        <v>0</v>
      </c>
      <c r="E13" s="430" t="n">
        <v>0</v>
      </c>
      <c r="F13" s="431" t="n">
        <f aca="false">SUM(B13:E13)</f>
        <v>17240</v>
      </c>
      <c r="G13" s="432" t="n">
        <f aca="false">F13/$F$9</f>
        <v>0.0242700678548301</v>
      </c>
      <c r="H13" s="429" t="n">
        <v>8400</v>
      </c>
      <c r="I13" s="430" t="n">
        <v>7621</v>
      </c>
      <c r="J13" s="431"/>
      <c r="K13" s="430"/>
      <c r="L13" s="431" t="n">
        <f aca="false">SUM(H13:K13)</f>
        <v>16021</v>
      </c>
      <c r="M13" s="433" t="n">
        <f aca="false">IF(ISERROR(F13/L13-1),"         /0",(F13/L13-1))</f>
        <v>0.07608763497909</v>
      </c>
      <c r="N13" s="429" t="n">
        <v>58703</v>
      </c>
      <c r="O13" s="430" t="n">
        <v>58670</v>
      </c>
      <c r="P13" s="431" t="n">
        <v>114</v>
      </c>
      <c r="Q13" s="430" t="n">
        <v>178</v>
      </c>
      <c r="R13" s="431" t="n">
        <f aca="false">SUM(N13:Q13)</f>
        <v>117665</v>
      </c>
      <c r="S13" s="432" t="n">
        <f aca="false">R13/$R$9</f>
        <v>0.0231139668941755</v>
      </c>
      <c r="T13" s="429" t="n">
        <v>57115</v>
      </c>
      <c r="U13" s="430" t="n">
        <v>54940</v>
      </c>
      <c r="V13" s="431" t="n">
        <v>119</v>
      </c>
      <c r="W13" s="430" t="n">
        <v>129</v>
      </c>
      <c r="X13" s="431" t="n">
        <f aca="false">SUM(T13:W13)</f>
        <v>112303</v>
      </c>
      <c r="Y13" s="434" t="n">
        <f aca="false">IF(ISERROR(R13/X13-1),"         /0",(R13/X13-1))</f>
        <v>0.0477458304764788</v>
      </c>
    </row>
    <row r="14" customFormat="false" ht="19.45" hidden="false" customHeight="true" outlineLevel="0" collapsed="false">
      <c r="A14" s="428" t="s">
        <v>246</v>
      </c>
      <c r="B14" s="429" t="n">
        <v>8643</v>
      </c>
      <c r="C14" s="430" t="n">
        <v>7814</v>
      </c>
      <c r="D14" s="431" t="n">
        <v>1</v>
      </c>
      <c r="E14" s="430" t="n">
        <v>1</v>
      </c>
      <c r="F14" s="431" t="n">
        <f aca="false">SUM(B14:E14)</f>
        <v>16459</v>
      </c>
      <c r="G14" s="432" t="n">
        <f aca="false">F14/$F$9</f>
        <v>0.0231705943632627</v>
      </c>
      <c r="H14" s="429" t="n">
        <v>8529</v>
      </c>
      <c r="I14" s="430" t="n">
        <v>6897</v>
      </c>
      <c r="J14" s="431" t="n">
        <v>0</v>
      </c>
      <c r="K14" s="430" t="n">
        <v>0</v>
      </c>
      <c r="L14" s="431" t="n">
        <f aca="false">SUM(H14:K14)</f>
        <v>15426</v>
      </c>
      <c r="M14" s="433" t="n">
        <f aca="false">IF(ISERROR(F14/L14-1),"         /0",(F14/L14-1))</f>
        <v>0.0669648645144561</v>
      </c>
      <c r="N14" s="429" t="n">
        <v>62738</v>
      </c>
      <c r="O14" s="430" t="n">
        <v>64612</v>
      </c>
      <c r="P14" s="431" t="n">
        <v>195</v>
      </c>
      <c r="Q14" s="430" t="n">
        <v>127</v>
      </c>
      <c r="R14" s="431" t="n">
        <f aca="false">SUM(N14:Q14)</f>
        <v>127672</v>
      </c>
      <c r="S14" s="432" t="n">
        <f aca="false">R14/$R$9</f>
        <v>0.0250797295824007</v>
      </c>
      <c r="T14" s="429" t="n">
        <v>65664</v>
      </c>
      <c r="U14" s="430" t="n">
        <v>65933</v>
      </c>
      <c r="V14" s="431" t="n">
        <v>102</v>
      </c>
      <c r="W14" s="430" t="n">
        <v>53</v>
      </c>
      <c r="X14" s="431" t="n">
        <f aca="false">SUM(T14:W14)</f>
        <v>131752</v>
      </c>
      <c r="Y14" s="434" t="n">
        <f aca="false">IF(ISERROR(R14/X14-1),"         /0",(R14/X14-1))</f>
        <v>-0.0309672718440707</v>
      </c>
    </row>
    <row r="15" customFormat="false" ht="19.45" hidden="false" customHeight="true" outlineLevel="0" collapsed="false">
      <c r="A15" s="428" t="s">
        <v>247</v>
      </c>
      <c r="B15" s="429" t="n">
        <v>7997</v>
      </c>
      <c r="C15" s="430" t="n">
        <v>8334</v>
      </c>
      <c r="D15" s="431" t="n">
        <v>0</v>
      </c>
      <c r="E15" s="430" t="n">
        <v>1</v>
      </c>
      <c r="F15" s="431" t="n">
        <f aca="false">SUM(B15:E15)</f>
        <v>16332</v>
      </c>
      <c r="G15" s="432" t="n">
        <f aca="false">F15/$F$9</f>
        <v>0.0229918067404342</v>
      </c>
      <c r="H15" s="429" t="n">
        <v>6880</v>
      </c>
      <c r="I15" s="430" t="n">
        <v>7544</v>
      </c>
      <c r="J15" s="431"/>
      <c r="K15" s="430"/>
      <c r="L15" s="431" t="n">
        <f aca="false">SUM(H15:K15)</f>
        <v>14424</v>
      </c>
      <c r="M15" s="433" t="n">
        <f aca="false">IF(ISERROR(F15/L15-1),"         /0",(F15/L15-1))</f>
        <v>0.132279534109817</v>
      </c>
      <c r="N15" s="429" t="n">
        <v>51598</v>
      </c>
      <c r="O15" s="430" t="n">
        <v>53882</v>
      </c>
      <c r="P15" s="431" t="n">
        <v>2</v>
      </c>
      <c r="Q15" s="430" t="n">
        <v>3</v>
      </c>
      <c r="R15" s="431" t="n">
        <f aca="false">SUM(N15:Q15)</f>
        <v>105485</v>
      </c>
      <c r="S15" s="432" t="n">
        <f aca="false">R15/$R$9</f>
        <v>0.0207213427767994</v>
      </c>
      <c r="T15" s="429" t="n">
        <v>48335</v>
      </c>
      <c r="U15" s="430" t="n">
        <v>51748</v>
      </c>
      <c r="V15" s="431" t="n">
        <v>54</v>
      </c>
      <c r="W15" s="430" t="n">
        <v>53</v>
      </c>
      <c r="X15" s="431" t="n">
        <f aca="false">SUM(T15:W15)</f>
        <v>100190</v>
      </c>
      <c r="Y15" s="434" t="n">
        <f aca="false">IF(ISERROR(R15/X15-1),"         /0",(R15/X15-1))</f>
        <v>0.0528495857870046</v>
      </c>
    </row>
    <row r="16" customFormat="false" ht="19.45" hidden="false" customHeight="true" outlineLevel="0" collapsed="false">
      <c r="A16" s="428" t="s">
        <v>248</v>
      </c>
      <c r="B16" s="429" t="n">
        <v>7253</v>
      </c>
      <c r="C16" s="430" t="n">
        <v>7747</v>
      </c>
      <c r="D16" s="431" t="n">
        <v>0</v>
      </c>
      <c r="E16" s="430" t="n">
        <v>0</v>
      </c>
      <c r="F16" s="431" t="n">
        <f aca="false">SUM(B16:E16)</f>
        <v>15000</v>
      </c>
      <c r="G16" s="432" t="n">
        <f aca="false">F16/$F$9</f>
        <v>0.0211166483655714</v>
      </c>
      <c r="H16" s="429" t="n">
        <v>7216</v>
      </c>
      <c r="I16" s="430" t="n">
        <v>7037</v>
      </c>
      <c r="J16" s="431"/>
      <c r="K16" s="430"/>
      <c r="L16" s="431" t="n">
        <f aca="false">SUM(H16:K16)</f>
        <v>14253</v>
      </c>
      <c r="M16" s="433" t="n">
        <f aca="false">IF(ISERROR(F16/L16-1),"         /0",(F16/L16-1))</f>
        <v>0.0524100189433803</v>
      </c>
      <c r="N16" s="429" t="n">
        <v>53019</v>
      </c>
      <c r="O16" s="430" t="n">
        <v>57387</v>
      </c>
      <c r="P16" s="431"/>
      <c r="Q16" s="430"/>
      <c r="R16" s="431" t="n">
        <f aca="false">SUM(N16:Q16)</f>
        <v>110406</v>
      </c>
      <c r="S16" s="432" t="n">
        <f aca="false">R16/$R$9</f>
        <v>0.0216880179230726</v>
      </c>
      <c r="T16" s="429" t="n">
        <v>50324</v>
      </c>
      <c r="U16" s="430" t="n">
        <v>53065</v>
      </c>
      <c r="V16" s="431"/>
      <c r="W16" s="430"/>
      <c r="X16" s="431" t="n">
        <f aca="false">SUM(T16:W16)</f>
        <v>103389</v>
      </c>
      <c r="Y16" s="434" t="n">
        <f aca="false">IF(ISERROR(R16/X16-1),"         /0",(R16/X16-1))</f>
        <v>0.067869889446653</v>
      </c>
    </row>
    <row r="17" customFormat="false" ht="19.45" hidden="false" customHeight="true" outlineLevel="0" collapsed="false">
      <c r="A17" s="428" t="s">
        <v>249</v>
      </c>
      <c r="B17" s="429" t="n">
        <v>6569</v>
      </c>
      <c r="C17" s="430" t="n">
        <v>4750</v>
      </c>
      <c r="D17" s="431" t="n">
        <v>0</v>
      </c>
      <c r="E17" s="430" t="n">
        <v>0</v>
      </c>
      <c r="F17" s="431" t="n">
        <f aca="false">SUM(B17:E17)</f>
        <v>11319</v>
      </c>
      <c r="G17" s="432" t="n">
        <f aca="false">F17/$F$9</f>
        <v>0.0159346228566602</v>
      </c>
      <c r="H17" s="429" t="n">
        <v>3844</v>
      </c>
      <c r="I17" s="430" t="n">
        <v>2746</v>
      </c>
      <c r="J17" s="431"/>
      <c r="K17" s="430"/>
      <c r="L17" s="431" t="n">
        <f aca="false">SUM(H17:K17)</f>
        <v>6590</v>
      </c>
      <c r="M17" s="433" t="n">
        <f aca="false">IF(ISERROR(F17/L17-1),"         /0",(F17/L17-1))</f>
        <v>0.717602427921093</v>
      </c>
      <c r="N17" s="429" t="n">
        <v>31828</v>
      </c>
      <c r="O17" s="430" t="n">
        <v>24891</v>
      </c>
      <c r="P17" s="431"/>
      <c r="Q17" s="430"/>
      <c r="R17" s="431" t="n">
        <f aca="false">SUM(N17:Q17)</f>
        <v>56719</v>
      </c>
      <c r="S17" s="432" t="n">
        <f aca="false">R17/$R$9</f>
        <v>0.0111418101242573</v>
      </c>
      <c r="T17" s="429" t="n">
        <v>26021</v>
      </c>
      <c r="U17" s="430" t="n">
        <v>19889</v>
      </c>
      <c r="V17" s="431"/>
      <c r="W17" s="430"/>
      <c r="X17" s="431" t="n">
        <f aca="false">SUM(T17:W17)</f>
        <v>45910</v>
      </c>
      <c r="Y17" s="434" t="n">
        <f aca="false">IF(ISERROR(R17/X17-1),"         /0",(R17/X17-1))</f>
        <v>0.235438902199956</v>
      </c>
    </row>
    <row r="18" customFormat="false" ht="19.45" hidden="false" customHeight="true" outlineLevel="0" collapsed="false">
      <c r="A18" s="428" t="s">
        <v>250</v>
      </c>
      <c r="B18" s="429" t="n">
        <v>5767</v>
      </c>
      <c r="C18" s="430" t="n">
        <v>5324</v>
      </c>
      <c r="D18" s="431" t="n">
        <v>0</v>
      </c>
      <c r="E18" s="430" t="n">
        <v>0</v>
      </c>
      <c r="F18" s="431" t="n">
        <f aca="false">SUM(B18:E18)</f>
        <v>11091</v>
      </c>
      <c r="G18" s="432" t="n">
        <f aca="false">F18/$F$9</f>
        <v>0.0156136498015035</v>
      </c>
      <c r="H18" s="429" t="n">
        <v>5575</v>
      </c>
      <c r="I18" s="430" t="n">
        <v>5336</v>
      </c>
      <c r="J18" s="431"/>
      <c r="K18" s="430"/>
      <c r="L18" s="431" t="n">
        <f aca="false">SUM(H18:K18)</f>
        <v>10911</v>
      </c>
      <c r="M18" s="433" t="n">
        <f aca="false">IF(ISERROR(F18/L18-1),"         /0",(F18/L18-1))</f>
        <v>0.0164971130052241</v>
      </c>
      <c r="N18" s="429" t="n">
        <v>40109</v>
      </c>
      <c r="O18" s="430" t="n">
        <v>39508</v>
      </c>
      <c r="P18" s="431" t="n">
        <v>118</v>
      </c>
      <c r="Q18" s="430" t="n">
        <v>14</v>
      </c>
      <c r="R18" s="431" t="n">
        <f aca="false">SUM(N18:Q18)</f>
        <v>79749</v>
      </c>
      <c r="S18" s="432" t="n">
        <f aca="false">R18/$R$9</f>
        <v>0.0156657948059627</v>
      </c>
      <c r="T18" s="429" t="n">
        <v>31804</v>
      </c>
      <c r="U18" s="430" t="n">
        <v>31417</v>
      </c>
      <c r="V18" s="431"/>
      <c r="W18" s="430"/>
      <c r="X18" s="431" t="n">
        <f aca="false">SUM(T18:W18)</f>
        <v>63221</v>
      </c>
      <c r="Y18" s="434" t="n">
        <f aca="false">IF(ISERROR(R18/X18-1),"         /0",(R18/X18-1))</f>
        <v>0.261432119074358</v>
      </c>
    </row>
    <row r="19" customFormat="false" ht="19.45" hidden="false" customHeight="true" outlineLevel="0" collapsed="false">
      <c r="A19" s="428" t="s">
        <v>251</v>
      </c>
      <c r="B19" s="429" t="n">
        <v>3888</v>
      </c>
      <c r="C19" s="430" t="n">
        <v>3863</v>
      </c>
      <c r="D19" s="431" t="n">
        <v>3</v>
      </c>
      <c r="E19" s="430" t="n">
        <v>0</v>
      </c>
      <c r="F19" s="431" t="n">
        <f aca="false">SUM(B19:E19)</f>
        <v>7754</v>
      </c>
      <c r="G19" s="432" t="n">
        <f aca="false">F19/$F$9</f>
        <v>0.0109158994284427</v>
      </c>
      <c r="H19" s="429" t="n">
        <v>3679</v>
      </c>
      <c r="I19" s="430" t="n">
        <v>3444</v>
      </c>
      <c r="J19" s="431"/>
      <c r="K19" s="430"/>
      <c r="L19" s="431" t="n">
        <f aca="false">SUM(H19:K19)</f>
        <v>7123</v>
      </c>
      <c r="M19" s="433" t="n">
        <f aca="false">IF(ISERROR(F19/L19-1),"         /0",(F19/L19-1))</f>
        <v>0.0885862698301279</v>
      </c>
      <c r="N19" s="429" t="n">
        <v>28167</v>
      </c>
      <c r="O19" s="430" t="n">
        <v>27768</v>
      </c>
      <c r="P19" s="431" t="n">
        <v>114</v>
      </c>
      <c r="Q19" s="430" t="n">
        <v>152</v>
      </c>
      <c r="R19" s="431" t="n">
        <f aca="false">SUM(N19:Q19)</f>
        <v>56201</v>
      </c>
      <c r="S19" s="432" t="n">
        <f aca="false">R19/$R$9</f>
        <v>0.0110400548457023</v>
      </c>
      <c r="T19" s="429" t="n">
        <v>28829</v>
      </c>
      <c r="U19" s="430" t="n">
        <v>28405</v>
      </c>
      <c r="V19" s="431" t="n">
        <v>13</v>
      </c>
      <c r="W19" s="430" t="n">
        <v>10</v>
      </c>
      <c r="X19" s="431" t="n">
        <f aca="false">SUM(T19:W19)</f>
        <v>57257</v>
      </c>
      <c r="Y19" s="434" t="n">
        <f aca="false">IF(ISERROR(R19/X19-1),"         /0",(R19/X19-1))</f>
        <v>-0.0184431597883228</v>
      </c>
    </row>
    <row r="20" customFormat="false" ht="19.45" hidden="false" customHeight="true" outlineLevel="0" collapsed="false">
      <c r="A20" s="428" t="s">
        <v>252</v>
      </c>
      <c r="B20" s="429" t="n">
        <v>4157</v>
      </c>
      <c r="C20" s="430" t="n">
        <v>3361</v>
      </c>
      <c r="D20" s="431" t="n">
        <v>0</v>
      </c>
      <c r="E20" s="430" t="n">
        <v>0</v>
      </c>
      <c r="F20" s="431" t="n">
        <f aca="false">SUM(B20:E20)</f>
        <v>7518</v>
      </c>
      <c r="G20" s="432" t="n">
        <f aca="false">F20/$F$9</f>
        <v>0.0105836641608244</v>
      </c>
      <c r="H20" s="429" t="n">
        <v>3353</v>
      </c>
      <c r="I20" s="430" t="n">
        <v>2423</v>
      </c>
      <c r="J20" s="431" t="n">
        <v>4</v>
      </c>
      <c r="K20" s="430"/>
      <c r="L20" s="431" t="n">
        <f aca="false">SUM(H20:K20)</f>
        <v>5780</v>
      </c>
      <c r="M20" s="433" t="n">
        <f aca="false">IF(ISERROR(F20/L20-1),"         /0",(F20/L20-1))</f>
        <v>0.300692041522491</v>
      </c>
      <c r="N20" s="429" t="n">
        <v>29392</v>
      </c>
      <c r="O20" s="430" t="n">
        <v>27293</v>
      </c>
      <c r="P20" s="431" t="n">
        <v>3</v>
      </c>
      <c r="Q20" s="430" t="n">
        <v>1</v>
      </c>
      <c r="R20" s="431" t="n">
        <f aca="false">SUM(N20:Q20)</f>
        <v>56689</v>
      </c>
      <c r="S20" s="432" t="n">
        <f aca="false">R20/$R$9</f>
        <v>0.0111359169614067</v>
      </c>
      <c r="T20" s="429" t="n">
        <v>28273</v>
      </c>
      <c r="U20" s="430" t="n">
        <v>26398</v>
      </c>
      <c r="V20" s="431" t="n">
        <v>19</v>
      </c>
      <c r="W20" s="430" t="n">
        <v>7</v>
      </c>
      <c r="X20" s="431" t="n">
        <f aca="false">SUM(T20:W20)</f>
        <v>54697</v>
      </c>
      <c r="Y20" s="434" t="n">
        <f aca="false">IF(ISERROR(R20/X20-1),"         /0",(R20/X20-1))</f>
        <v>0.0364188163884673</v>
      </c>
    </row>
    <row r="21" customFormat="false" ht="19.45" hidden="false" customHeight="true" outlineLevel="0" collapsed="false">
      <c r="A21" s="428" t="s">
        <v>253</v>
      </c>
      <c r="B21" s="429" t="n">
        <v>2081</v>
      </c>
      <c r="C21" s="430" t="n">
        <v>5020</v>
      </c>
      <c r="D21" s="431" t="n">
        <v>0</v>
      </c>
      <c r="E21" s="430" t="n">
        <v>0</v>
      </c>
      <c r="F21" s="431" t="n">
        <f aca="false">SUM(B21:E21)</f>
        <v>7101</v>
      </c>
      <c r="G21" s="432" t="n">
        <f aca="false">F21/$F$9</f>
        <v>0.00999662133626151</v>
      </c>
      <c r="H21" s="429" t="n">
        <v>2269</v>
      </c>
      <c r="I21" s="430" t="n">
        <v>4759</v>
      </c>
      <c r="J21" s="431"/>
      <c r="K21" s="430"/>
      <c r="L21" s="431" t="n">
        <f aca="false">SUM(H21:K21)</f>
        <v>7028</v>
      </c>
      <c r="M21" s="433" t="n">
        <f aca="false">IF(ISERROR(F21/L21-1),"         /0",(F21/L21-1))</f>
        <v>0.0103870233352306</v>
      </c>
      <c r="N21" s="429" t="n">
        <v>12579</v>
      </c>
      <c r="O21" s="430" t="n">
        <v>30480</v>
      </c>
      <c r="P21" s="431"/>
      <c r="Q21" s="430"/>
      <c r="R21" s="431" t="n">
        <f aca="false">SUM(N21:Q21)</f>
        <v>43059</v>
      </c>
      <c r="S21" s="432" t="n">
        <f aca="false">R21/$R$9</f>
        <v>0.00845845663958104</v>
      </c>
      <c r="T21" s="429" t="n">
        <v>11914</v>
      </c>
      <c r="U21" s="430" t="n">
        <v>31350</v>
      </c>
      <c r="V21" s="431"/>
      <c r="W21" s="430"/>
      <c r="X21" s="431" t="n">
        <f aca="false">SUM(T21:W21)</f>
        <v>43264</v>
      </c>
      <c r="Y21" s="434" t="n">
        <f aca="false">IF(ISERROR(R21/X21-1),"         /0",(R21/X21-1))</f>
        <v>-0.00473835059171601</v>
      </c>
    </row>
    <row r="22" customFormat="false" ht="19.45" hidden="false" customHeight="true" outlineLevel="0" collapsed="false">
      <c r="A22" s="428" t="s">
        <v>254</v>
      </c>
      <c r="B22" s="429" t="n">
        <v>3706</v>
      </c>
      <c r="C22" s="430" t="n">
        <v>2603</v>
      </c>
      <c r="D22" s="431" t="n">
        <v>1</v>
      </c>
      <c r="E22" s="430" t="n">
        <v>2</v>
      </c>
      <c r="F22" s="431" t="n">
        <f aca="false">SUM(B22:E22)</f>
        <v>6312</v>
      </c>
      <c r="G22" s="432" t="n">
        <f aca="false">F22/$F$9</f>
        <v>0.00888588563223245</v>
      </c>
      <c r="H22" s="429" t="n">
        <v>2837</v>
      </c>
      <c r="I22" s="430" t="n">
        <v>2343</v>
      </c>
      <c r="J22" s="431" t="n">
        <v>2</v>
      </c>
      <c r="K22" s="430"/>
      <c r="L22" s="431" t="n">
        <f aca="false">SUM(H22:K22)</f>
        <v>5182</v>
      </c>
      <c r="M22" s="433" t="n">
        <f aca="false">IF(ISERROR(F22/L22-1),"         /0",(F22/L22-1))</f>
        <v>0.218062524121961</v>
      </c>
      <c r="N22" s="429" t="n">
        <v>17366</v>
      </c>
      <c r="O22" s="430" t="n">
        <v>16252</v>
      </c>
      <c r="P22" s="431" t="n">
        <v>24</v>
      </c>
      <c r="Q22" s="430" t="n">
        <v>2</v>
      </c>
      <c r="R22" s="431" t="n">
        <f aca="false">SUM(N22:Q22)</f>
        <v>33644</v>
      </c>
      <c r="S22" s="432" t="n">
        <f aca="false">R22/$R$9</f>
        <v>0.00660898569827596</v>
      </c>
      <c r="T22" s="429" t="n">
        <v>18866</v>
      </c>
      <c r="U22" s="430" t="n">
        <v>17076</v>
      </c>
      <c r="V22" s="431" t="n">
        <v>102</v>
      </c>
      <c r="W22" s="430" t="n">
        <v>64</v>
      </c>
      <c r="X22" s="431" t="n">
        <f aca="false">SUM(T22:W22)</f>
        <v>36108</v>
      </c>
      <c r="Y22" s="434" t="n">
        <f aca="false">IF(ISERROR(R22/X22-1),"         /0",(R22/X22-1))</f>
        <v>-0.0682397252686385</v>
      </c>
    </row>
    <row r="23" customFormat="false" ht="19.45" hidden="false" customHeight="true" outlineLevel="0" collapsed="false">
      <c r="A23" s="428" t="s">
        <v>255</v>
      </c>
      <c r="B23" s="429" t="n">
        <v>3031</v>
      </c>
      <c r="C23" s="430" t="n">
        <v>3040</v>
      </c>
      <c r="D23" s="431" t="n">
        <v>0</v>
      </c>
      <c r="E23" s="430" t="n">
        <v>0</v>
      </c>
      <c r="F23" s="431" t="n">
        <f aca="false">SUM(B23:E23)</f>
        <v>6071</v>
      </c>
      <c r="G23" s="432" t="n">
        <f aca="false">F23/$F$9</f>
        <v>0.00854661148182561</v>
      </c>
      <c r="H23" s="429" t="n">
        <v>2708</v>
      </c>
      <c r="I23" s="430" t="n">
        <v>3535</v>
      </c>
      <c r="J23" s="431"/>
      <c r="K23" s="430"/>
      <c r="L23" s="431" t="n">
        <f aca="false">SUM(H23:K23)</f>
        <v>6243</v>
      </c>
      <c r="M23" s="433" t="n">
        <f aca="false">IF(ISERROR(F23/L23-1),"         /0",(F23/L23-1))</f>
        <v>-0.027550856959795</v>
      </c>
      <c r="N23" s="429" t="n">
        <v>21609</v>
      </c>
      <c r="O23" s="430" t="n">
        <v>23805</v>
      </c>
      <c r="P23" s="431"/>
      <c r="Q23" s="430"/>
      <c r="R23" s="431" t="n">
        <f aca="false">SUM(N23:Q23)</f>
        <v>45414</v>
      </c>
      <c r="S23" s="432" t="n">
        <f aca="false">R23/$R$9</f>
        <v>0.00892106992335942</v>
      </c>
      <c r="T23" s="429" t="n">
        <v>20457</v>
      </c>
      <c r="U23" s="430" t="n">
        <v>25326</v>
      </c>
      <c r="V23" s="431"/>
      <c r="W23" s="430"/>
      <c r="X23" s="431" t="n">
        <f aca="false">SUM(T23:W23)</f>
        <v>45783</v>
      </c>
      <c r="Y23" s="434" t="n">
        <f aca="false">IF(ISERROR(R23/X23-1),"         /0",(R23/X23-1))</f>
        <v>-0.00805976017298993</v>
      </c>
    </row>
    <row r="24" customFormat="false" ht="19.45" hidden="false" customHeight="true" outlineLevel="0" collapsed="false">
      <c r="A24" s="428" t="s">
        <v>256</v>
      </c>
      <c r="B24" s="429" t="n">
        <v>2351</v>
      </c>
      <c r="C24" s="430" t="n">
        <v>2099</v>
      </c>
      <c r="D24" s="431" t="n">
        <v>0</v>
      </c>
      <c r="E24" s="430" t="n">
        <v>0</v>
      </c>
      <c r="F24" s="431" t="n">
        <f aca="false">SUM(B24:E24)</f>
        <v>4450</v>
      </c>
      <c r="G24" s="432" t="n">
        <f aca="false">F24/$F$9</f>
        <v>0.00626460568178619</v>
      </c>
      <c r="H24" s="429" t="n">
        <v>2540</v>
      </c>
      <c r="I24" s="430" t="n">
        <v>2127</v>
      </c>
      <c r="J24" s="431"/>
      <c r="K24" s="430"/>
      <c r="L24" s="431" t="n">
        <f aca="false">SUM(H24:K24)</f>
        <v>4667</v>
      </c>
      <c r="M24" s="433" t="n">
        <f aca="false">IF(ISERROR(F24/L24-1),"         /0",(F24/L24-1))</f>
        <v>-0.0464966788086565</v>
      </c>
      <c r="N24" s="429" t="n">
        <v>17675</v>
      </c>
      <c r="O24" s="430" t="n">
        <v>17346</v>
      </c>
      <c r="P24" s="431"/>
      <c r="Q24" s="430"/>
      <c r="R24" s="431" t="n">
        <f aca="false">SUM(N24:Q24)</f>
        <v>35021</v>
      </c>
      <c r="S24" s="432" t="n">
        <f aca="false">R24/$R$9</f>
        <v>0.00687948187312217</v>
      </c>
      <c r="T24" s="429" t="n">
        <v>18064</v>
      </c>
      <c r="U24" s="430" t="n">
        <v>16467</v>
      </c>
      <c r="V24" s="431" t="n">
        <v>5</v>
      </c>
      <c r="W24" s="430"/>
      <c r="X24" s="431" t="n">
        <f aca="false">SUM(T24:W24)</f>
        <v>34536</v>
      </c>
      <c r="Y24" s="434" t="n">
        <f aca="false">IF(ISERROR(R24/X24-1),"         /0",(R24/X24-1))</f>
        <v>0.0140433171183691</v>
      </c>
    </row>
    <row r="25" customFormat="false" ht="19.45" hidden="false" customHeight="true" outlineLevel="0" collapsed="false">
      <c r="A25" s="428" t="s">
        <v>257</v>
      </c>
      <c r="B25" s="429" t="n">
        <v>1300</v>
      </c>
      <c r="C25" s="430" t="n">
        <v>1221</v>
      </c>
      <c r="D25" s="431" t="n">
        <v>0</v>
      </c>
      <c r="E25" s="430" t="n">
        <v>0</v>
      </c>
      <c r="F25" s="431" t="n">
        <f aca="false">SUM(B25:E25)</f>
        <v>2521</v>
      </c>
      <c r="G25" s="432" t="n">
        <f aca="false">F25/$F$9</f>
        <v>0.0035490047019737</v>
      </c>
      <c r="H25" s="429" t="n">
        <v>1355</v>
      </c>
      <c r="I25" s="430" t="n">
        <v>1086</v>
      </c>
      <c r="J25" s="431"/>
      <c r="K25" s="430"/>
      <c r="L25" s="431" t="n">
        <f aca="false">SUM(H25:K25)</f>
        <v>2441</v>
      </c>
      <c r="M25" s="433" t="n">
        <f aca="false">IF(ISERROR(F25/L25-1),"         /0",(F25/L25-1))</f>
        <v>0.0327734535026629</v>
      </c>
      <c r="N25" s="429" t="n">
        <v>9365</v>
      </c>
      <c r="O25" s="430" t="n">
        <v>8849</v>
      </c>
      <c r="P25" s="431"/>
      <c r="Q25" s="430"/>
      <c r="R25" s="431" t="n">
        <f aca="false">SUM(N25:Q25)</f>
        <v>18214</v>
      </c>
      <c r="S25" s="432" t="n">
        <f aca="false">R25/$R$9</f>
        <v>0.00357793560540953</v>
      </c>
      <c r="T25" s="429" t="n">
        <v>10549</v>
      </c>
      <c r="U25" s="430" t="n">
        <v>9698</v>
      </c>
      <c r="V25" s="431"/>
      <c r="W25" s="430"/>
      <c r="X25" s="431" t="n">
        <f aca="false">SUM(T25:W25)</f>
        <v>20247</v>
      </c>
      <c r="Y25" s="434" t="n">
        <f aca="false">IF(ISERROR(R25/X25-1),"         /0",(R25/X25-1))</f>
        <v>-0.100409937274658</v>
      </c>
    </row>
    <row r="26" customFormat="false" ht="19.45" hidden="false" customHeight="true" outlineLevel="0" collapsed="false">
      <c r="A26" s="428" t="s">
        <v>258</v>
      </c>
      <c r="B26" s="429" t="n">
        <v>654</v>
      </c>
      <c r="C26" s="430" t="n">
        <v>375</v>
      </c>
      <c r="D26" s="431" t="n">
        <v>0</v>
      </c>
      <c r="E26" s="430" t="n">
        <v>0</v>
      </c>
      <c r="F26" s="431" t="n">
        <f aca="false">SUM(B26:E26)</f>
        <v>1029</v>
      </c>
      <c r="G26" s="432" t="n">
        <f aca="false">F26/$F$9</f>
        <v>0.0014486020778782</v>
      </c>
      <c r="H26" s="429" t="n">
        <v>658</v>
      </c>
      <c r="I26" s="430" t="n">
        <v>157</v>
      </c>
      <c r="J26" s="431"/>
      <c r="K26" s="430"/>
      <c r="L26" s="431" t="n">
        <f aca="false">SUM(H26:K26)</f>
        <v>815</v>
      </c>
      <c r="M26" s="433" t="n">
        <f aca="false">IF(ISERROR(F26/L26-1),"         /0",(F26/L26-1))</f>
        <v>0.262576687116564</v>
      </c>
      <c r="N26" s="429" t="n">
        <v>3249</v>
      </c>
      <c r="O26" s="430" t="n">
        <v>799</v>
      </c>
      <c r="P26" s="431"/>
      <c r="Q26" s="430"/>
      <c r="R26" s="431" t="n">
        <f aca="false">SUM(N26:Q26)</f>
        <v>4048</v>
      </c>
      <c r="S26" s="432" t="n">
        <f aca="false">R26/$R$9</f>
        <v>0.000795184107318424</v>
      </c>
      <c r="T26" s="429" t="n">
        <v>7499</v>
      </c>
      <c r="U26" s="430" t="n">
        <v>3098</v>
      </c>
      <c r="V26" s="431"/>
      <c r="W26" s="430"/>
      <c r="X26" s="431" t="n">
        <f aca="false">SUM(T26:W26)</f>
        <v>10597</v>
      </c>
      <c r="Y26" s="434" t="n">
        <f aca="false">IF(ISERROR(R26/X26-1),"         /0",(R26/X26-1))</f>
        <v>-0.618005095781825</v>
      </c>
    </row>
    <row r="27" customFormat="false" ht="19.45" hidden="false" customHeight="true" outlineLevel="0" collapsed="false">
      <c r="A27" s="428" t="s">
        <v>234</v>
      </c>
      <c r="B27" s="429" t="n">
        <v>16350</v>
      </c>
      <c r="C27" s="430" t="n">
        <v>12055</v>
      </c>
      <c r="D27" s="431" t="n">
        <v>1</v>
      </c>
      <c r="E27" s="430" t="n">
        <v>2</v>
      </c>
      <c r="F27" s="431" t="n">
        <f aca="false">SUM(B27:E27)</f>
        <v>28408</v>
      </c>
      <c r="G27" s="432" t="n">
        <f aca="false">F27/$F$9</f>
        <v>0.0399921164512769</v>
      </c>
      <c r="H27" s="429" t="n">
        <v>17439</v>
      </c>
      <c r="I27" s="430" t="n">
        <v>12745</v>
      </c>
      <c r="J27" s="431" t="n">
        <v>29</v>
      </c>
      <c r="K27" s="430" t="n">
        <v>27</v>
      </c>
      <c r="L27" s="431" t="n">
        <f aca="false">SUM(H27:K27)</f>
        <v>30240</v>
      </c>
      <c r="M27" s="433" t="n">
        <f aca="false">IF(ISERROR(F27/L27-1),"         /0",(F27/L27-1))</f>
        <v>-0.0605820105820106</v>
      </c>
      <c r="N27" s="429" t="n">
        <v>109419</v>
      </c>
      <c r="O27" s="430" t="n">
        <v>85254</v>
      </c>
      <c r="P27" s="431" t="n">
        <v>253</v>
      </c>
      <c r="Q27" s="430" t="n">
        <v>254</v>
      </c>
      <c r="R27" s="431" t="n">
        <f aca="false">SUM(N27:Q27)</f>
        <v>195180</v>
      </c>
      <c r="S27" s="432" t="n">
        <f aca="false">R27/$R$9</f>
        <v>0.0383409175065242</v>
      </c>
      <c r="T27" s="429" t="n">
        <v>128725</v>
      </c>
      <c r="U27" s="430" t="n">
        <v>99569</v>
      </c>
      <c r="V27" s="431" t="n">
        <v>237</v>
      </c>
      <c r="W27" s="430" t="n">
        <v>122</v>
      </c>
      <c r="X27" s="431" t="n">
        <f aca="false">SUM(T27:W27)</f>
        <v>228653</v>
      </c>
      <c r="Y27" s="434" t="n">
        <f aca="false">IF(ISERROR(R27/X27-1),"         /0",(R27/X27-1))</f>
        <v>-0.146392131308139</v>
      </c>
    </row>
    <row r="28" s="427" customFormat="true" ht="19.45" hidden="false" customHeight="true" outlineLevel="0" collapsed="false">
      <c r="A28" s="420" t="s">
        <v>259</v>
      </c>
      <c r="B28" s="421" t="n">
        <f aca="false">SUM(B29:B45)</f>
        <v>95728</v>
      </c>
      <c r="C28" s="422" t="n">
        <f aca="false">SUM(C29:C45)</f>
        <v>96813</v>
      </c>
      <c r="D28" s="423" t="n">
        <f aca="false">SUM(D29:D45)</f>
        <v>14</v>
      </c>
      <c r="E28" s="422" t="n">
        <f aca="false">SUM(E29:E45)</f>
        <v>16</v>
      </c>
      <c r="F28" s="423" t="n">
        <f aca="false">SUM(B28:E28)</f>
        <v>192571</v>
      </c>
      <c r="G28" s="424" t="n">
        <f aca="false">F28/$F$9</f>
        <v>0.271096939493764</v>
      </c>
      <c r="H28" s="421" t="n">
        <f aca="false">SUM(H29:H45)</f>
        <v>88294</v>
      </c>
      <c r="I28" s="422" t="n">
        <f aca="false">SUM(I29:I45)</f>
        <v>87961</v>
      </c>
      <c r="J28" s="423" t="n">
        <f aca="false">SUM(J29:J45)</f>
        <v>1906</v>
      </c>
      <c r="K28" s="422" t="n">
        <f aca="false">SUM(K29:K45)</f>
        <v>1829</v>
      </c>
      <c r="L28" s="423" t="n">
        <f aca="false">SUM(H28:K28)</f>
        <v>179990</v>
      </c>
      <c r="M28" s="425" t="n">
        <f aca="false">IF(ISERROR(F28/L28-1),"         /0",(F28/L28-1))</f>
        <v>0.0698983276848715</v>
      </c>
      <c r="N28" s="421" t="n">
        <f aca="false">SUM(N29:N45)</f>
        <v>708081</v>
      </c>
      <c r="O28" s="422" t="n">
        <f aca="false">SUM(O29:O45)</f>
        <v>692476</v>
      </c>
      <c r="P28" s="423" t="n">
        <f aca="false">SUM(P29:P45)</f>
        <v>2309</v>
      </c>
      <c r="Q28" s="422" t="n">
        <f aca="false">SUM(Q29:Q45)</f>
        <v>2171</v>
      </c>
      <c r="R28" s="423" t="n">
        <f aca="false">SUM(N28:Q28)</f>
        <v>1405037</v>
      </c>
      <c r="S28" s="424" t="n">
        <f aca="false">R28/$R$9</f>
        <v>0.276003728407697</v>
      </c>
      <c r="T28" s="421" t="n">
        <f aca="false">SUM(T29:T45)</f>
        <v>634315</v>
      </c>
      <c r="U28" s="422" t="n">
        <f aca="false">SUM(U29:U45)</f>
        <v>627917</v>
      </c>
      <c r="V28" s="423" t="n">
        <f aca="false">SUM(V29:V45)</f>
        <v>7389</v>
      </c>
      <c r="W28" s="422" t="n">
        <f aca="false">SUM(W29:W45)</f>
        <v>6968</v>
      </c>
      <c r="X28" s="423" t="n">
        <f aca="false">SUM(T28:W28)</f>
        <v>1276589</v>
      </c>
      <c r="Y28" s="426" t="n">
        <f aca="false">IF(ISERROR(R28/X28-1),"         /0",(R28/X28-1))</f>
        <v>0.100618131599129</v>
      </c>
    </row>
    <row r="29" customFormat="false" ht="19.45" hidden="false" customHeight="true" outlineLevel="0" collapsed="false">
      <c r="A29" s="435" t="s">
        <v>260</v>
      </c>
      <c r="B29" s="436" t="n">
        <v>17557</v>
      </c>
      <c r="C29" s="437" t="n">
        <v>17752</v>
      </c>
      <c r="D29" s="438" t="n">
        <v>0</v>
      </c>
      <c r="E29" s="437" t="n">
        <v>0</v>
      </c>
      <c r="F29" s="431" t="n">
        <f aca="false">SUM(B29:E29)</f>
        <v>35309</v>
      </c>
      <c r="G29" s="432" t="n">
        <f aca="false">F29/$F$9</f>
        <v>0.0497071824759974</v>
      </c>
      <c r="H29" s="436" t="n">
        <v>15723</v>
      </c>
      <c r="I29" s="437" t="n">
        <v>16128</v>
      </c>
      <c r="J29" s="438"/>
      <c r="K29" s="437" t="n">
        <v>0</v>
      </c>
      <c r="L29" s="438" t="n">
        <f aca="false">SUM(H29:K29)</f>
        <v>31851</v>
      </c>
      <c r="M29" s="439" t="n">
        <f aca="false">IF(ISERROR(F29/L29-1),"         /0",(F29/L29-1))</f>
        <v>0.108568019842391</v>
      </c>
      <c r="N29" s="436" t="n">
        <v>110941</v>
      </c>
      <c r="O29" s="437" t="n">
        <v>108290</v>
      </c>
      <c r="P29" s="438" t="n">
        <v>96</v>
      </c>
      <c r="Q29" s="437" t="n">
        <v>100</v>
      </c>
      <c r="R29" s="431" t="n">
        <f aca="false">SUM(N29:Q29)</f>
        <v>219427</v>
      </c>
      <c r="S29" s="432" t="n">
        <f aca="false">R29/$R$9</f>
        <v>0.0431039681612055</v>
      </c>
      <c r="T29" s="440" t="n">
        <v>99621</v>
      </c>
      <c r="U29" s="437" t="n">
        <v>98548</v>
      </c>
      <c r="V29" s="438" t="n">
        <v>328</v>
      </c>
      <c r="W29" s="437" t="n">
        <v>3</v>
      </c>
      <c r="X29" s="438" t="n">
        <f aca="false">SUM(T29:W29)</f>
        <v>198500</v>
      </c>
      <c r="Y29" s="441" t="n">
        <f aca="false">IF(ISERROR(R29/X29-1),"         /0",(R29/X29-1))</f>
        <v>0.105425692695214</v>
      </c>
    </row>
    <row r="30" customFormat="false" ht="19.45" hidden="false" customHeight="true" outlineLevel="0" collapsed="false">
      <c r="A30" s="435" t="s">
        <v>261</v>
      </c>
      <c r="B30" s="436" t="n">
        <v>14569</v>
      </c>
      <c r="C30" s="437" t="n">
        <v>14679</v>
      </c>
      <c r="D30" s="438" t="n">
        <v>0</v>
      </c>
      <c r="E30" s="437" t="n">
        <v>0</v>
      </c>
      <c r="F30" s="438" t="n">
        <f aca="false">SUM(B30:E30)</f>
        <v>29248</v>
      </c>
      <c r="G30" s="442" t="n">
        <f aca="false">F30/$F$9</f>
        <v>0.0411746487597489</v>
      </c>
      <c r="H30" s="436" t="n">
        <v>14562</v>
      </c>
      <c r="I30" s="437" t="n">
        <v>14467</v>
      </c>
      <c r="J30" s="438" t="n">
        <v>0</v>
      </c>
      <c r="K30" s="437"/>
      <c r="L30" s="431" t="n">
        <f aca="false">SUM(H30:K30)</f>
        <v>29029</v>
      </c>
      <c r="M30" s="439" t="n">
        <f aca="false">IF(ISERROR(F30/L30-1),"         /0",(F30/L30-1))</f>
        <v>0.00754417995797296</v>
      </c>
      <c r="N30" s="436" t="n">
        <v>132335</v>
      </c>
      <c r="O30" s="437" t="n">
        <v>128898</v>
      </c>
      <c r="P30" s="438" t="n">
        <v>278</v>
      </c>
      <c r="Q30" s="437" t="n">
        <v>421</v>
      </c>
      <c r="R30" s="438" t="n">
        <f aca="false">SUM(N30:Q30)</f>
        <v>261932</v>
      </c>
      <c r="S30" s="442" t="n">
        <f aca="false">R30/$R$9</f>
        <v>0.0514535977268107</v>
      </c>
      <c r="T30" s="440" t="n">
        <v>102458</v>
      </c>
      <c r="U30" s="437" t="n">
        <v>107442</v>
      </c>
      <c r="V30" s="438" t="n">
        <v>11</v>
      </c>
      <c r="W30" s="437" t="n">
        <v>8</v>
      </c>
      <c r="X30" s="438" t="n">
        <f aca="false">SUM(T30:W30)</f>
        <v>209919</v>
      </c>
      <c r="Y30" s="441" t="n">
        <f aca="false">IF(ISERROR(R30/X30-1),"         /0",(R30/X30-1))</f>
        <v>0.247776523325664</v>
      </c>
    </row>
    <row r="31" customFormat="false" ht="19.45" hidden="false" customHeight="true" outlineLevel="0" collapsed="false">
      <c r="A31" s="435" t="s">
        <v>262</v>
      </c>
      <c r="B31" s="436" t="n">
        <v>9710</v>
      </c>
      <c r="C31" s="437" t="n">
        <v>11522</v>
      </c>
      <c r="D31" s="438" t="n">
        <v>0</v>
      </c>
      <c r="E31" s="437" t="n">
        <v>0</v>
      </c>
      <c r="F31" s="438" t="n">
        <f aca="false">SUM(B31:E31)</f>
        <v>21232</v>
      </c>
      <c r="G31" s="442" t="n">
        <f aca="false">F31/$F$9</f>
        <v>0.0298899118731875</v>
      </c>
      <c r="H31" s="436" t="n">
        <v>10578</v>
      </c>
      <c r="I31" s="437" t="n">
        <v>13128</v>
      </c>
      <c r="J31" s="438"/>
      <c r="K31" s="437" t="n">
        <v>0</v>
      </c>
      <c r="L31" s="438" t="n">
        <f aca="false">SUM(H31:K31)</f>
        <v>23706</v>
      </c>
      <c r="M31" s="439" t="n">
        <f aca="false">IF(ISERROR(F31/L31-1),"         /0",(F31/L31-1))</f>
        <v>-0.10436176495402</v>
      </c>
      <c r="N31" s="436" t="n">
        <v>84352</v>
      </c>
      <c r="O31" s="437" t="n">
        <v>84312</v>
      </c>
      <c r="P31" s="438"/>
      <c r="Q31" s="437" t="n">
        <v>11</v>
      </c>
      <c r="R31" s="438" t="n">
        <f aca="false">SUM(N31:Q31)</f>
        <v>168675</v>
      </c>
      <c r="S31" s="442" t="n">
        <f aca="false">R31/$R$9</f>
        <v>0.0331343081279484</v>
      </c>
      <c r="T31" s="440" t="n">
        <v>63974</v>
      </c>
      <c r="U31" s="437" t="n">
        <v>69361</v>
      </c>
      <c r="V31" s="438" t="n">
        <v>2</v>
      </c>
      <c r="W31" s="437" t="n">
        <v>2</v>
      </c>
      <c r="X31" s="438" t="n">
        <f aca="false">SUM(T31:W31)</f>
        <v>133339</v>
      </c>
      <c r="Y31" s="441" t="n">
        <f aca="false">IF(ISERROR(R31/X31-1),"         /0",(R31/X31-1))</f>
        <v>0.265008737128672</v>
      </c>
    </row>
    <row r="32" customFormat="false" ht="19.45" hidden="false" customHeight="true" outlineLevel="0" collapsed="false">
      <c r="A32" s="435" t="s">
        <v>263</v>
      </c>
      <c r="B32" s="436" t="n">
        <v>7344</v>
      </c>
      <c r="C32" s="437" t="n">
        <v>7174</v>
      </c>
      <c r="D32" s="438" t="n">
        <v>0</v>
      </c>
      <c r="E32" s="437" t="n">
        <v>0</v>
      </c>
      <c r="F32" s="438" t="n">
        <f aca="false">SUM(B32:E32)</f>
        <v>14518</v>
      </c>
      <c r="G32" s="442" t="n">
        <f aca="false">F32/$F$9</f>
        <v>0.0204381000647577</v>
      </c>
      <c r="H32" s="436" t="n">
        <v>3676</v>
      </c>
      <c r="I32" s="437" t="n">
        <v>4061</v>
      </c>
      <c r="J32" s="438" t="n">
        <v>0</v>
      </c>
      <c r="K32" s="437" t="n">
        <v>0</v>
      </c>
      <c r="L32" s="431" t="n">
        <f aca="false">SUM(H32:K32)</f>
        <v>7737</v>
      </c>
      <c r="M32" s="439" t="s">
        <v>157</v>
      </c>
      <c r="N32" s="436" t="n">
        <v>41337</v>
      </c>
      <c r="O32" s="437" t="n">
        <v>40320</v>
      </c>
      <c r="P32" s="438" t="n">
        <v>2</v>
      </c>
      <c r="Q32" s="437" t="n">
        <v>5</v>
      </c>
      <c r="R32" s="431" t="n">
        <f aca="false">SUM(N32:Q32)</f>
        <v>81664</v>
      </c>
      <c r="S32" s="442" t="n">
        <f aca="false">R32/$R$9</f>
        <v>0.0160419750345978</v>
      </c>
      <c r="T32" s="440" t="n">
        <v>22973</v>
      </c>
      <c r="U32" s="437" t="n">
        <v>23917</v>
      </c>
      <c r="V32" s="438" t="n">
        <v>150</v>
      </c>
      <c r="W32" s="437" t="n">
        <v>388</v>
      </c>
      <c r="X32" s="438" t="n">
        <f aca="false">SUM(T32:W32)</f>
        <v>47428</v>
      </c>
      <c r="Y32" s="441" t="s">
        <v>157</v>
      </c>
    </row>
    <row r="33" customFormat="false" ht="19.45" hidden="false" customHeight="true" outlineLevel="0" collapsed="false">
      <c r="A33" s="435" t="s">
        <v>264</v>
      </c>
      <c r="B33" s="436" t="n">
        <v>7231</v>
      </c>
      <c r="C33" s="437" t="n">
        <v>7092</v>
      </c>
      <c r="D33" s="438" t="n">
        <v>0</v>
      </c>
      <c r="E33" s="437" t="n">
        <v>0</v>
      </c>
      <c r="F33" s="438" t="n">
        <f aca="false">SUM(B33:E33)</f>
        <v>14323</v>
      </c>
      <c r="G33" s="442" t="n">
        <f aca="false">F33/$F$9</f>
        <v>0.0201635836360053</v>
      </c>
      <c r="H33" s="436" t="n">
        <v>5784</v>
      </c>
      <c r="I33" s="437" t="n">
        <v>5078</v>
      </c>
      <c r="J33" s="438"/>
      <c r="K33" s="437"/>
      <c r="L33" s="438" t="n">
        <f aca="false">SUM(H33:K33)</f>
        <v>10862</v>
      </c>
      <c r="M33" s="439" t="n">
        <f aca="false">IF(ISERROR(F33/L33-1),"         /0",(F33/L33-1))</f>
        <v>0.318633769103296</v>
      </c>
      <c r="N33" s="436" t="n">
        <v>56585</v>
      </c>
      <c r="O33" s="437" t="n">
        <v>52453</v>
      </c>
      <c r="P33" s="438"/>
      <c r="Q33" s="437" t="n">
        <v>4</v>
      </c>
      <c r="R33" s="438" t="n">
        <f aca="false">SUM(N33:Q33)</f>
        <v>109042</v>
      </c>
      <c r="S33" s="442" t="n">
        <f aca="false">R33/$R$9</f>
        <v>0.0214200754521284</v>
      </c>
      <c r="T33" s="440" t="n">
        <v>45548</v>
      </c>
      <c r="U33" s="437" t="n">
        <v>41964</v>
      </c>
      <c r="V33" s="438"/>
      <c r="W33" s="437" t="n">
        <v>0</v>
      </c>
      <c r="X33" s="438" t="n">
        <f aca="false">SUM(T33:W33)</f>
        <v>87512</v>
      </c>
      <c r="Y33" s="441" t="n">
        <f aca="false">IF(ISERROR(R33/X33-1),"         /0",(R33/X33-1))</f>
        <v>0.246023402504799</v>
      </c>
    </row>
    <row r="34" customFormat="false" ht="19.45" hidden="false" customHeight="true" outlineLevel="0" collapsed="false">
      <c r="A34" s="435" t="s">
        <v>265</v>
      </c>
      <c r="B34" s="436" t="n">
        <v>5877</v>
      </c>
      <c r="C34" s="437" t="n">
        <v>5768</v>
      </c>
      <c r="D34" s="438" t="n">
        <v>0</v>
      </c>
      <c r="E34" s="437" t="n">
        <v>0</v>
      </c>
      <c r="F34" s="438" t="n">
        <f aca="false">SUM(B34:E34)</f>
        <v>11645</v>
      </c>
      <c r="G34" s="442" t="n">
        <f aca="false">F34/$F$9</f>
        <v>0.0163935580144719</v>
      </c>
      <c r="H34" s="436" t="n">
        <v>5271</v>
      </c>
      <c r="I34" s="437" t="n">
        <v>5014</v>
      </c>
      <c r="J34" s="438"/>
      <c r="K34" s="437" t="n">
        <v>0</v>
      </c>
      <c r="L34" s="438" t="n">
        <f aca="false">SUM(H34:K34)</f>
        <v>10285</v>
      </c>
      <c r="M34" s="439" t="n">
        <f aca="false">IF(ISERROR(F34/L34-1),"         /0",(F34/L34-1))</f>
        <v>0.132231404958678</v>
      </c>
      <c r="N34" s="436" t="n">
        <v>39073</v>
      </c>
      <c r="O34" s="437" t="n">
        <v>38180</v>
      </c>
      <c r="P34" s="438"/>
      <c r="Q34" s="437" t="n">
        <v>0</v>
      </c>
      <c r="R34" s="438" t="n">
        <f aca="false">SUM(N34:Q34)</f>
        <v>77253</v>
      </c>
      <c r="S34" s="442" t="n">
        <f aca="false">R34/$R$9</f>
        <v>0.0151754836567861</v>
      </c>
      <c r="T34" s="440" t="n">
        <v>45683</v>
      </c>
      <c r="U34" s="437" t="n">
        <v>43756</v>
      </c>
      <c r="V34" s="438" t="n">
        <v>92</v>
      </c>
      <c r="W34" s="437" t="n">
        <v>135</v>
      </c>
      <c r="X34" s="438" t="n">
        <f aca="false">SUM(T34:W34)</f>
        <v>89666</v>
      </c>
      <c r="Y34" s="441" t="n">
        <f aca="false">IF(ISERROR(R34/X34-1),"         /0",(R34/X34-1))</f>
        <v>-0.138435973501662</v>
      </c>
    </row>
    <row r="35" customFormat="false" ht="19.45" hidden="false" customHeight="true" outlineLevel="0" collapsed="false">
      <c r="A35" s="435" t="s">
        <v>266</v>
      </c>
      <c r="B35" s="436" t="n">
        <v>4052</v>
      </c>
      <c r="C35" s="437" t="n">
        <v>3951</v>
      </c>
      <c r="D35" s="438" t="n">
        <v>0</v>
      </c>
      <c r="E35" s="437" t="n">
        <v>0</v>
      </c>
      <c r="F35" s="438" t="n">
        <f aca="false">SUM(B35:E35)</f>
        <v>8003</v>
      </c>
      <c r="G35" s="442" t="n">
        <f aca="false">F35/$F$9</f>
        <v>0.0112664357913112</v>
      </c>
      <c r="H35" s="436" t="n">
        <v>3445</v>
      </c>
      <c r="I35" s="437" t="n">
        <v>2685</v>
      </c>
      <c r="J35" s="438"/>
      <c r="K35" s="437"/>
      <c r="L35" s="438" t="n">
        <f aca="false">SUM(H35:K35)</f>
        <v>6130</v>
      </c>
      <c r="M35" s="439" t="n">
        <f aca="false">IF(ISERROR(F35/L35-1),"         /0",(F35/L35-1))</f>
        <v>0.305546492659054</v>
      </c>
      <c r="N35" s="436" t="n">
        <v>32298</v>
      </c>
      <c r="O35" s="437" t="n">
        <v>29213</v>
      </c>
      <c r="P35" s="438"/>
      <c r="Q35" s="437"/>
      <c r="R35" s="438" t="n">
        <f aca="false">SUM(N35:Q35)</f>
        <v>61511</v>
      </c>
      <c r="S35" s="442" t="n">
        <f aca="false">R35/$R$9</f>
        <v>0.0120831446702726</v>
      </c>
      <c r="T35" s="440" t="n">
        <v>31232</v>
      </c>
      <c r="U35" s="437" t="n">
        <v>29681</v>
      </c>
      <c r="V35" s="438"/>
      <c r="W35" s="437"/>
      <c r="X35" s="438" t="n">
        <f aca="false">SUM(T35:W35)</f>
        <v>60913</v>
      </c>
      <c r="Y35" s="441" t="n">
        <f aca="false">IF(ISERROR(R35/X35-1),"         /0",(R35/X35-1))</f>
        <v>0.00981728038349772</v>
      </c>
    </row>
    <row r="36" customFormat="false" ht="19.45" hidden="false" customHeight="true" outlineLevel="0" collapsed="false">
      <c r="A36" s="435" t="s">
        <v>267</v>
      </c>
      <c r="B36" s="436" t="n">
        <v>3613</v>
      </c>
      <c r="C36" s="437" t="n">
        <v>3441</v>
      </c>
      <c r="D36" s="438" t="n">
        <v>0</v>
      </c>
      <c r="E36" s="437" t="n">
        <v>0</v>
      </c>
      <c r="F36" s="438" t="n">
        <f aca="false">SUM(B36:E36)</f>
        <v>7054</v>
      </c>
      <c r="G36" s="442" t="n">
        <f aca="false">F36/$F$9</f>
        <v>0.00993045583804939</v>
      </c>
      <c r="H36" s="436" t="n">
        <v>6524</v>
      </c>
      <c r="I36" s="437" t="n">
        <v>6510</v>
      </c>
      <c r="J36" s="438"/>
      <c r="K36" s="437"/>
      <c r="L36" s="438" t="n">
        <f aca="false">SUM(H36:K36)</f>
        <v>13034</v>
      </c>
      <c r="M36" s="439" t="n">
        <f aca="false">IF(ISERROR(F36/L36-1),"         /0",(F36/L36-1))</f>
        <v>-0.458800061377935</v>
      </c>
      <c r="N36" s="436" t="n">
        <v>33631</v>
      </c>
      <c r="O36" s="437" t="n">
        <v>36132</v>
      </c>
      <c r="P36" s="438"/>
      <c r="Q36" s="437" t="n">
        <v>0</v>
      </c>
      <c r="R36" s="438" t="n">
        <f aca="false">SUM(N36:Q36)</f>
        <v>69763</v>
      </c>
      <c r="S36" s="442" t="n">
        <f aca="false">R36/$R$9</f>
        <v>0.013704157331733</v>
      </c>
      <c r="T36" s="440" t="n">
        <v>49709</v>
      </c>
      <c r="U36" s="437" t="n">
        <v>51383</v>
      </c>
      <c r="V36" s="438"/>
      <c r="W36" s="437" t="n">
        <v>0</v>
      </c>
      <c r="X36" s="438" t="n">
        <f aca="false">SUM(T36:W36)</f>
        <v>101092</v>
      </c>
      <c r="Y36" s="441" t="n">
        <f aca="false">IF(ISERROR(R36/X36-1),"         /0",(R36/X36-1))</f>
        <v>-0.30990582835437</v>
      </c>
    </row>
    <row r="37" customFormat="false" ht="19.45" hidden="false" customHeight="true" outlineLevel="0" collapsed="false">
      <c r="A37" s="435" t="s">
        <v>268</v>
      </c>
      <c r="B37" s="436" t="n">
        <v>3093</v>
      </c>
      <c r="C37" s="437" t="n">
        <v>3106</v>
      </c>
      <c r="D37" s="438" t="n">
        <v>0</v>
      </c>
      <c r="E37" s="437" t="n">
        <v>0</v>
      </c>
      <c r="F37" s="438" t="n">
        <f aca="false">SUM(B37:E37)</f>
        <v>6199</v>
      </c>
      <c r="G37" s="442" t="n">
        <f aca="false">F37/$F$9</f>
        <v>0.00872680688121181</v>
      </c>
      <c r="H37" s="436" t="n">
        <v>3491</v>
      </c>
      <c r="I37" s="437" t="n">
        <v>2884</v>
      </c>
      <c r="J37" s="438"/>
      <c r="K37" s="437"/>
      <c r="L37" s="438" t="n">
        <f aca="false">SUM(H37:K37)</f>
        <v>6375</v>
      </c>
      <c r="M37" s="439" t="n">
        <f aca="false">IF(ISERROR(F37/L37-1),"         /0",(F37/L37-1))</f>
        <v>-0.027607843137255</v>
      </c>
      <c r="N37" s="436" t="n">
        <v>20977</v>
      </c>
      <c r="O37" s="437" t="n">
        <v>19777</v>
      </c>
      <c r="P37" s="438"/>
      <c r="Q37" s="437" t="n">
        <v>0</v>
      </c>
      <c r="R37" s="438" t="n">
        <f aca="false">SUM(N37:Q37)</f>
        <v>40754</v>
      </c>
      <c r="S37" s="442" t="n">
        <f aca="false">R37/$R$9</f>
        <v>0.00800566529388712</v>
      </c>
      <c r="T37" s="440" t="n">
        <v>19974</v>
      </c>
      <c r="U37" s="437" t="n">
        <v>18894</v>
      </c>
      <c r="V37" s="438" t="n">
        <v>4</v>
      </c>
      <c r="W37" s="437"/>
      <c r="X37" s="438" t="n">
        <f aca="false">SUM(T37:W37)</f>
        <v>38872</v>
      </c>
      <c r="Y37" s="441" t="n">
        <f aca="false">IF(ISERROR(R37/X37-1),"         /0",(R37/X37-1))</f>
        <v>0.0484153117925499</v>
      </c>
    </row>
    <row r="38" customFormat="false" ht="19.45" hidden="false" customHeight="true" outlineLevel="0" collapsed="false">
      <c r="A38" s="435" t="s">
        <v>269</v>
      </c>
      <c r="B38" s="436" t="n">
        <v>1734</v>
      </c>
      <c r="C38" s="437" t="n">
        <v>1548</v>
      </c>
      <c r="D38" s="438" t="n">
        <v>0</v>
      </c>
      <c r="E38" s="437" t="n">
        <v>0</v>
      </c>
      <c r="F38" s="438" t="n">
        <f aca="false">SUM(B38:E38)</f>
        <v>3282</v>
      </c>
      <c r="G38" s="442" t="n">
        <f aca="false">F38/$F$9</f>
        <v>0.00462032266238703</v>
      </c>
      <c r="H38" s="436" t="n">
        <v>1279</v>
      </c>
      <c r="I38" s="437" t="n">
        <v>1247</v>
      </c>
      <c r="J38" s="438"/>
      <c r="K38" s="437"/>
      <c r="L38" s="438" t="n">
        <f aca="false">SUM(H38:K38)</f>
        <v>2526</v>
      </c>
      <c r="M38" s="439" t="n">
        <f aca="false">IF(ISERROR(F38/L38-1),"         /0",(F38/L38-1))</f>
        <v>0.299287410926366</v>
      </c>
      <c r="N38" s="436" t="n">
        <v>11251</v>
      </c>
      <c r="O38" s="437" t="n">
        <v>10253</v>
      </c>
      <c r="P38" s="438" t="n">
        <v>5</v>
      </c>
      <c r="Q38" s="437" t="n">
        <v>0</v>
      </c>
      <c r="R38" s="438" t="n">
        <f aca="false">SUM(N38:Q38)</f>
        <v>21509</v>
      </c>
      <c r="S38" s="442" t="n">
        <f aca="false">R38/$R$9</f>
        <v>0.00422520132517589</v>
      </c>
      <c r="T38" s="440" t="n">
        <v>8462</v>
      </c>
      <c r="U38" s="437" t="n">
        <v>7786</v>
      </c>
      <c r="V38" s="438" t="n">
        <v>55</v>
      </c>
      <c r="W38" s="437" t="n">
        <v>0</v>
      </c>
      <c r="X38" s="438" t="n">
        <f aca="false">SUM(T38:W38)</f>
        <v>16303</v>
      </c>
      <c r="Y38" s="441" t="n">
        <f aca="false">IF(ISERROR(R38/X38-1),"         /0",(R38/X38-1))</f>
        <v>0.319327731092437</v>
      </c>
    </row>
    <row r="39" customFormat="false" ht="19.45" hidden="false" customHeight="true" outlineLevel="0" collapsed="false">
      <c r="A39" s="435" t="s">
        <v>270</v>
      </c>
      <c r="B39" s="436" t="n">
        <v>1728</v>
      </c>
      <c r="C39" s="437" t="n">
        <v>1383</v>
      </c>
      <c r="D39" s="438" t="n">
        <v>0</v>
      </c>
      <c r="E39" s="437" t="n">
        <v>0</v>
      </c>
      <c r="F39" s="438" t="n">
        <f aca="false">SUM(B39:E39)</f>
        <v>3111</v>
      </c>
      <c r="G39" s="442" t="n">
        <f aca="false">F39/$F$9</f>
        <v>0.00437959287101951</v>
      </c>
      <c r="H39" s="436" t="n">
        <v>1468</v>
      </c>
      <c r="I39" s="437" t="n">
        <v>1379</v>
      </c>
      <c r="J39" s="438"/>
      <c r="K39" s="437" t="n">
        <v>0</v>
      </c>
      <c r="L39" s="438" t="n">
        <f aca="false">SUM(H39:K39)</f>
        <v>2847</v>
      </c>
      <c r="M39" s="439" t="n">
        <f aca="false">IF(ISERROR(F39/L39-1),"         /0",(F39/L39-1))</f>
        <v>0.0927291886195996</v>
      </c>
      <c r="N39" s="436" t="n">
        <v>13900</v>
      </c>
      <c r="O39" s="437" t="n">
        <v>12407</v>
      </c>
      <c r="P39" s="438"/>
      <c r="Q39" s="437" t="n">
        <v>0</v>
      </c>
      <c r="R39" s="438" t="n">
        <f aca="false">SUM(N39:Q39)</f>
        <v>26307</v>
      </c>
      <c r="S39" s="442" t="n">
        <f aca="false">R39/$R$9</f>
        <v>0.00516771450376131</v>
      </c>
      <c r="T39" s="440" t="n">
        <v>9371</v>
      </c>
      <c r="U39" s="437" t="n">
        <v>8943</v>
      </c>
      <c r="V39" s="438"/>
      <c r="W39" s="437" t="n">
        <v>0</v>
      </c>
      <c r="X39" s="438" t="n">
        <f aca="false">SUM(T39:W39)</f>
        <v>18314</v>
      </c>
      <c r="Y39" s="441" t="n">
        <f aca="false">IF(ISERROR(R39/X39-1),"         /0",(R39/X39-1))</f>
        <v>0.43644206617888</v>
      </c>
    </row>
    <row r="40" customFormat="false" ht="19.45" hidden="false" customHeight="true" outlineLevel="0" collapsed="false">
      <c r="A40" s="435" t="s">
        <v>271</v>
      </c>
      <c r="B40" s="436" t="n">
        <v>1357</v>
      </c>
      <c r="C40" s="437" t="n">
        <v>1262</v>
      </c>
      <c r="D40" s="438" t="n">
        <v>4</v>
      </c>
      <c r="E40" s="437" t="n">
        <v>5</v>
      </c>
      <c r="F40" s="438" t="n">
        <f aca="false">SUM(B40:E40)</f>
        <v>2628</v>
      </c>
      <c r="G40" s="442" t="n">
        <f aca="false">F40/$F$9</f>
        <v>0.00369963679364811</v>
      </c>
      <c r="H40" s="436" t="n">
        <v>1873</v>
      </c>
      <c r="I40" s="437" t="n">
        <v>1541</v>
      </c>
      <c r="J40" s="438" t="n">
        <v>3</v>
      </c>
      <c r="K40" s="437" t="n">
        <v>3</v>
      </c>
      <c r="L40" s="438" t="n">
        <f aca="false">SUM(H40:K40)</f>
        <v>3420</v>
      </c>
      <c r="M40" s="439" t="n">
        <f aca="false">IF(ISERROR(F40/L40-1),"         /0",(F40/L40-1))</f>
        <v>-0.231578947368421</v>
      </c>
      <c r="N40" s="436" t="n">
        <v>9734</v>
      </c>
      <c r="O40" s="437" t="n">
        <v>8514</v>
      </c>
      <c r="P40" s="438" t="n">
        <v>34</v>
      </c>
      <c r="Q40" s="437" t="n">
        <v>6</v>
      </c>
      <c r="R40" s="438" t="n">
        <f aca="false">SUM(N40:Q40)</f>
        <v>18288</v>
      </c>
      <c r="S40" s="442" t="n">
        <f aca="false">R40/$R$9</f>
        <v>0.00359247207377454</v>
      </c>
      <c r="T40" s="440" t="n">
        <v>13335</v>
      </c>
      <c r="U40" s="437" t="n">
        <v>12713</v>
      </c>
      <c r="V40" s="438" t="n">
        <v>5</v>
      </c>
      <c r="W40" s="437" t="n">
        <v>3</v>
      </c>
      <c r="X40" s="438" t="n">
        <f aca="false">SUM(T40:W40)</f>
        <v>26056</v>
      </c>
      <c r="Y40" s="441" t="n">
        <f aca="false">IF(ISERROR(R40/X40-1),"         /0",(R40/X40-1))</f>
        <v>-0.298127110838195</v>
      </c>
    </row>
    <row r="41" customFormat="false" ht="19.45" hidden="false" customHeight="true" outlineLevel="0" collapsed="false">
      <c r="A41" s="435" t="s">
        <v>272</v>
      </c>
      <c r="B41" s="436" t="n">
        <v>1104</v>
      </c>
      <c r="C41" s="437" t="n">
        <v>1204</v>
      </c>
      <c r="D41" s="438" t="n">
        <v>0</v>
      </c>
      <c r="E41" s="437" t="n">
        <v>0</v>
      </c>
      <c r="F41" s="438" t="n">
        <f aca="false">SUM(B41:E41)</f>
        <v>2308</v>
      </c>
      <c r="G41" s="442" t="n">
        <f aca="false">F41/$F$9</f>
        <v>0.00324914829518259</v>
      </c>
      <c r="H41" s="436" t="n">
        <v>515</v>
      </c>
      <c r="I41" s="437" t="n">
        <v>706</v>
      </c>
      <c r="J41" s="438"/>
      <c r="K41" s="437"/>
      <c r="L41" s="438" t="n">
        <f aca="false">SUM(H41:K41)</f>
        <v>1221</v>
      </c>
      <c r="M41" s="439" t="s">
        <v>157</v>
      </c>
      <c r="N41" s="436" t="n">
        <v>5132</v>
      </c>
      <c r="O41" s="437" t="n">
        <v>5402</v>
      </c>
      <c r="P41" s="438" t="n">
        <v>14</v>
      </c>
      <c r="Q41" s="437" t="n">
        <v>1</v>
      </c>
      <c r="R41" s="431" t="n">
        <f aca="false">SUM(N41:Q41)</f>
        <v>10549</v>
      </c>
      <c r="S41" s="442" t="n">
        <f aca="false">R41/$R$9</f>
        <v>0.00207223249706079</v>
      </c>
      <c r="T41" s="440" t="n">
        <v>3137</v>
      </c>
      <c r="U41" s="437" t="n">
        <v>3448</v>
      </c>
      <c r="V41" s="438" t="n">
        <v>8</v>
      </c>
      <c r="W41" s="437"/>
      <c r="X41" s="438" t="n">
        <f aca="false">SUM(T41:W41)</f>
        <v>6593</v>
      </c>
      <c r="Y41" s="441" t="s">
        <v>157</v>
      </c>
    </row>
    <row r="42" customFormat="false" ht="19.45" hidden="false" customHeight="true" outlineLevel="0" collapsed="false">
      <c r="A42" s="435" t="s">
        <v>273</v>
      </c>
      <c r="B42" s="436" t="n">
        <v>1160</v>
      </c>
      <c r="C42" s="437" t="n">
        <v>1081</v>
      </c>
      <c r="D42" s="438" t="n">
        <v>0</v>
      </c>
      <c r="E42" s="437" t="n">
        <v>0</v>
      </c>
      <c r="F42" s="438" t="n">
        <f aca="false">SUM(B42:E42)</f>
        <v>2241</v>
      </c>
      <c r="G42" s="442" t="n">
        <f aca="false">F42/$F$9</f>
        <v>0.00315482726581637</v>
      </c>
      <c r="H42" s="436" t="n">
        <v>114</v>
      </c>
      <c r="I42" s="437" t="n">
        <v>146</v>
      </c>
      <c r="J42" s="438"/>
      <c r="K42" s="437"/>
      <c r="L42" s="438" t="n">
        <f aca="false">SUM(H42:K42)</f>
        <v>260</v>
      </c>
      <c r="M42" s="439" t="n">
        <f aca="false">IF(ISERROR(F42/L42-1),"         /0",(F42/L42-1))</f>
        <v>7.61923076923077</v>
      </c>
      <c r="N42" s="436" t="n">
        <v>7393</v>
      </c>
      <c r="O42" s="437" t="n">
        <v>7618</v>
      </c>
      <c r="P42" s="438"/>
      <c r="Q42" s="437"/>
      <c r="R42" s="438" t="n">
        <f aca="false">SUM(N42:Q42)</f>
        <v>15011</v>
      </c>
      <c r="S42" s="442" t="n">
        <f aca="false">R42/$R$9</f>
        <v>0.00294874225171859</v>
      </c>
      <c r="T42" s="440" t="n">
        <v>203</v>
      </c>
      <c r="U42" s="437" t="n">
        <v>345</v>
      </c>
      <c r="V42" s="438"/>
      <c r="W42" s="437"/>
      <c r="X42" s="438" t="n">
        <f aca="false">SUM(T42:W42)</f>
        <v>548</v>
      </c>
      <c r="Y42" s="441" t="n">
        <f aca="false">IF(ISERROR(R42/X42-1),"         /0",(R42/X42-1))</f>
        <v>26.3923357664234</v>
      </c>
    </row>
    <row r="43" customFormat="false" ht="19.45" hidden="false" customHeight="true" outlineLevel="0" collapsed="false">
      <c r="A43" s="435" t="s">
        <v>274</v>
      </c>
      <c r="B43" s="436" t="n">
        <v>874</v>
      </c>
      <c r="C43" s="437" t="n">
        <v>834</v>
      </c>
      <c r="D43" s="438" t="n">
        <v>0</v>
      </c>
      <c r="E43" s="437" t="n">
        <v>0</v>
      </c>
      <c r="F43" s="438" t="n">
        <f aca="false">SUM(B43:E43)</f>
        <v>1708</v>
      </c>
      <c r="G43" s="442" t="n">
        <f aca="false">F43/$F$9</f>
        <v>0.00240448236055973</v>
      </c>
      <c r="H43" s="436" t="n">
        <v>760</v>
      </c>
      <c r="I43" s="437" t="n">
        <v>609</v>
      </c>
      <c r="J43" s="438"/>
      <c r="K43" s="437"/>
      <c r="L43" s="438" t="n">
        <f aca="false">SUM(H43:K43)</f>
        <v>1369</v>
      </c>
      <c r="M43" s="439" t="n">
        <f aca="false">IF(ISERROR(F43/L43-1),"         /0",(F43/L43-1))</f>
        <v>0.247626004382761</v>
      </c>
      <c r="N43" s="436" t="n">
        <v>5772</v>
      </c>
      <c r="O43" s="437" t="n">
        <v>4399</v>
      </c>
      <c r="P43" s="438"/>
      <c r="Q43" s="437"/>
      <c r="R43" s="438" t="n">
        <f aca="false">SUM(N43:Q43)</f>
        <v>10171</v>
      </c>
      <c r="S43" s="442" t="n">
        <f aca="false">R43/$R$9</f>
        <v>0.00199797864514222</v>
      </c>
      <c r="T43" s="440" t="n">
        <v>5931</v>
      </c>
      <c r="U43" s="437" t="n">
        <v>3818</v>
      </c>
      <c r="V43" s="438"/>
      <c r="W43" s="437"/>
      <c r="X43" s="438" t="n">
        <f aca="false">SUM(T43:W43)</f>
        <v>9749</v>
      </c>
      <c r="Y43" s="441" t="n">
        <f aca="false">IF(ISERROR(R43/X43-1),"         /0",(R43/X43-1))</f>
        <v>0.0432864909221458</v>
      </c>
    </row>
    <row r="44" customFormat="false" ht="19.45" hidden="false" customHeight="true" outlineLevel="0" collapsed="false">
      <c r="A44" s="435" t="s">
        <v>275</v>
      </c>
      <c r="B44" s="436" t="n">
        <v>406</v>
      </c>
      <c r="C44" s="437" t="n">
        <v>605</v>
      </c>
      <c r="D44" s="438" t="n">
        <v>0</v>
      </c>
      <c r="E44" s="437" t="n">
        <v>0</v>
      </c>
      <c r="F44" s="438" t="n">
        <f aca="false">SUM(B44:E44)</f>
        <v>1011</v>
      </c>
      <c r="G44" s="442" t="n">
        <f aca="false">F44/$F$9</f>
        <v>0.00142326209983951</v>
      </c>
      <c r="H44" s="436" t="n">
        <v>434</v>
      </c>
      <c r="I44" s="437" t="n">
        <v>465</v>
      </c>
      <c r="J44" s="438"/>
      <c r="K44" s="437"/>
      <c r="L44" s="438" t="n">
        <f aca="false">SUM(H44:K44)</f>
        <v>899</v>
      </c>
      <c r="M44" s="439" t="n">
        <f aca="false">IF(ISERROR(F44/L44-1),"         /0",(F44/L44-1))</f>
        <v>0.124582869855395</v>
      </c>
      <c r="N44" s="436" t="n">
        <v>3019</v>
      </c>
      <c r="O44" s="437" t="n">
        <v>3123</v>
      </c>
      <c r="P44" s="438"/>
      <c r="Q44" s="437"/>
      <c r="R44" s="438" t="n">
        <f aca="false">SUM(N44:Q44)</f>
        <v>6142</v>
      </c>
      <c r="S44" s="442" t="n">
        <f aca="false">R44/$R$9</f>
        <v>0.00120652687429589</v>
      </c>
      <c r="T44" s="440" t="n">
        <v>2663</v>
      </c>
      <c r="U44" s="437" t="n">
        <v>2658</v>
      </c>
      <c r="V44" s="438"/>
      <c r="W44" s="437"/>
      <c r="X44" s="438" t="n">
        <f aca="false">SUM(T44:W44)</f>
        <v>5321</v>
      </c>
      <c r="Y44" s="441" t="n">
        <f aca="false">IF(ISERROR(R44/X44-1),"         /0",(R44/X44-1))</f>
        <v>0.154294305581658</v>
      </c>
    </row>
    <row r="45" customFormat="false" ht="19.45" hidden="false" customHeight="true" outlineLevel="0" collapsed="false">
      <c r="A45" s="435" t="s">
        <v>234</v>
      </c>
      <c r="B45" s="436" t="n">
        <v>14319</v>
      </c>
      <c r="C45" s="437" t="n">
        <v>14411</v>
      </c>
      <c r="D45" s="438" t="n">
        <v>10</v>
      </c>
      <c r="E45" s="437" t="n">
        <v>11</v>
      </c>
      <c r="F45" s="443" t="n">
        <f aca="false">SUM(B45:E45)</f>
        <v>28751</v>
      </c>
      <c r="G45" s="444" t="n">
        <f aca="false">F45/$F$9</f>
        <v>0.0404749838105696</v>
      </c>
      <c r="H45" s="436" t="n">
        <v>12797</v>
      </c>
      <c r="I45" s="437" t="n">
        <v>11913</v>
      </c>
      <c r="J45" s="438" t="n">
        <v>1903</v>
      </c>
      <c r="K45" s="437" t="n">
        <v>1826</v>
      </c>
      <c r="L45" s="438" t="n">
        <f aca="false">SUM(H45:K45)</f>
        <v>28439</v>
      </c>
      <c r="M45" s="439" t="n">
        <f aca="false">IF(ISERROR(F45/L45-1),"         /0",(F45/L45-1))</f>
        <v>0.0109708498892367</v>
      </c>
      <c r="N45" s="436" t="n">
        <v>100351</v>
      </c>
      <c r="O45" s="437" t="n">
        <v>103185</v>
      </c>
      <c r="P45" s="438" t="n">
        <v>1880</v>
      </c>
      <c r="Q45" s="437" t="n">
        <v>1623</v>
      </c>
      <c r="R45" s="443" t="n">
        <f aca="false">SUM(N45:Q45)</f>
        <v>207039</v>
      </c>
      <c r="S45" s="444" t="n">
        <f aca="false">R45/$R$9</f>
        <v>0.040670484781398</v>
      </c>
      <c r="T45" s="440" t="n">
        <v>110041</v>
      </c>
      <c r="U45" s="437" t="n">
        <v>103260</v>
      </c>
      <c r="V45" s="438" t="n">
        <v>6734</v>
      </c>
      <c r="W45" s="437" t="n">
        <v>6429</v>
      </c>
      <c r="X45" s="438" t="n">
        <f aca="false">SUM(T45:W45)</f>
        <v>226464</v>
      </c>
      <c r="Y45" s="441" t="n">
        <f aca="false">IF(ISERROR(R45/X45-1),"         /0",(R45/X45-1))</f>
        <v>-0.0857752225519288</v>
      </c>
    </row>
    <row r="46" s="427" customFormat="true" ht="19.45" hidden="false" customHeight="true" outlineLevel="0" collapsed="false">
      <c r="A46" s="420" t="s">
        <v>276</v>
      </c>
      <c r="B46" s="421" t="n">
        <f aca="false">SUM(B47:B57)</f>
        <v>48408</v>
      </c>
      <c r="C46" s="422" t="n">
        <f aca="false">SUM(C47:C57)</f>
        <v>47236</v>
      </c>
      <c r="D46" s="423" t="n">
        <f aca="false">SUM(D47:D57)</f>
        <v>10</v>
      </c>
      <c r="E46" s="422" t="n">
        <f aca="false">SUM(E47:E57)</f>
        <v>0</v>
      </c>
      <c r="F46" s="423" t="n">
        <f aca="false">SUM(B46:E46)</f>
        <v>95654</v>
      </c>
      <c r="G46" s="424" t="n">
        <f aca="false">F46/$F$9</f>
        <v>0.134659458850691</v>
      </c>
      <c r="H46" s="421" t="n">
        <f aca="false">SUM(H47:H57)</f>
        <v>48859</v>
      </c>
      <c r="I46" s="422" t="n">
        <f aca="false">SUM(I47:I57)</f>
        <v>46411</v>
      </c>
      <c r="J46" s="423" t="n">
        <f aca="false">SUM(J47:J57)</f>
        <v>2</v>
      </c>
      <c r="K46" s="422" t="n">
        <f aca="false">SUM(K47:K57)</f>
        <v>0</v>
      </c>
      <c r="L46" s="423" t="n">
        <f aca="false">SUM(H46:K46)</f>
        <v>95272</v>
      </c>
      <c r="M46" s="425" t="n">
        <f aca="false">IF(ISERROR(F46/L46-1),"         /0",(F46/L46-1))</f>
        <v>0.00400957259215717</v>
      </c>
      <c r="N46" s="421" t="n">
        <f aca="false">SUM(N47:N57)</f>
        <v>352877</v>
      </c>
      <c r="O46" s="422" t="n">
        <f aca="false">SUM(O47:O57)</f>
        <v>324837</v>
      </c>
      <c r="P46" s="423" t="n">
        <f aca="false">SUM(P47:P57)</f>
        <v>170</v>
      </c>
      <c r="Q46" s="422" t="n">
        <f aca="false">SUM(Q47:Q57)</f>
        <v>270</v>
      </c>
      <c r="R46" s="423" t="n">
        <f aca="false">SUM(N46:Q46)</f>
        <v>678154</v>
      </c>
      <c r="S46" s="424" t="n">
        <f aca="false">R46/$R$9</f>
        <v>0.133215731994669</v>
      </c>
      <c r="T46" s="421" t="n">
        <f aca="false">SUM(T47:T57)</f>
        <v>357320</v>
      </c>
      <c r="U46" s="422" t="n">
        <f aca="false">SUM(U47:U57)</f>
        <v>318432</v>
      </c>
      <c r="V46" s="423" t="n">
        <f aca="false">SUM(V47:V57)</f>
        <v>155</v>
      </c>
      <c r="W46" s="422" t="n">
        <f aca="false">SUM(W47:W57)</f>
        <v>23</v>
      </c>
      <c r="X46" s="423" t="n">
        <f aca="false">SUM(T46:W46)</f>
        <v>675930</v>
      </c>
      <c r="Y46" s="426" t="n">
        <f aca="false">IF(ISERROR(R46/X46-1),"         /0",(R46/X46-1))</f>
        <v>0.00329028153802913</v>
      </c>
    </row>
    <row r="47" customFormat="false" ht="19.45" hidden="false" customHeight="true" outlineLevel="0" collapsed="false">
      <c r="A47" s="435" t="s">
        <v>277</v>
      </c>
      <c r="B47" s="436" t="n">
        <v>20479</v>
      </c>
      <c r="C47" s="437" t="n">
        <v>20992</v>
      </c>
      <c r="D47" s="438" t="n">
        <v>0</v>
      </c>
      <c r="E47" s="437" t="n">
        <v>0</v>
      </c>
      <c r="F47" s="438" t="n">
        <f aca="false">SUM(B47:E47)</f>
        <v>41471</v>
      </c>
      <c r="G47" s="442" t="n">
        <f aca="false">F47/$F$9</f>
        <v>0.0583819016245742</v>
      </c>
      <c r="H47" s="436" t="n">
        <v>20800</v>
      </c>
      <c r="I47" s="437" t="n">
        <v>21777</v>
      </c>
      <c r="J47" s="438"/>
      <c r="K47" s="437"/>
      <c r="L47" s="438" t="n">
        <f aca="false">SUM(H47:K47)</f>
        <v>42577</v>
      </c>
      <c r="M47" s="439" t="n">
        <f aca="false">IF(ISERROR(F47/L47-1),"         /0",(F47/L47-1))</f>
        <v>-0.0259764661671794</v>
      </c>
      <c r="N47" s="436" t="n">
        <v>144453</v>
      </c>
      <c r="O47" s="437" t="n">
        <v>138841</v>
      </c>
      <c r="P47" s="438" t="n">
        <v>11</v>
      </c>
      <c r="Q47" s="437" t="n">
        <v>23</v>
      </c>
      <c r="R47" s="438" t="n">
        <f aca="false">SUM(N47:Q47)</f>
        <v>283328</v>
      </c>
      <c r="S47" s="442" t="n">
        <f aca="false">R47/$R$9</f>
        <v>0.0556566014719156</v>
      </c>
      <c r="T47" s="436" t="n">
        <v>148834</v>
      </c>
      <c r="U47" s="437" t="n">
        <v>141713</v>
      </c>
      <c r="V47" s="438"/>
      <c r="W47" s="437"/>
      <c r="X47" s="431" t="n">
        <f aca="false">SUM(T47:W47)</f>
        <v>290547</v>
      </c>
      <c r="Y47" s="441" t="n">
        <f aca="false">IF(ISERROR(R47/X47-1),"         /0",(R47/X47-1))</f>
        <v>-0.0248462383022369</v>
      </c>
    </row>
    <row r="48" customFormat="false" ht="19.45" hidden="false" customHeight="true" outlineLevel="0" collapsed="false">
      <c r="A48" s="435" t="s">
        <v>278</v>
      </c>
      <c r="B48" s="436" t="n">
        <v>8287</v>
      </c>
      <c r="C48" s="437" t="n">
        <v>7407</v>
      </c>
      <c r="D48" s="438" t="n">
        <v>0</v>
      </c>
      <c r="E48" s="437" t="n">
        <v>0</v>
      </c>
      <c r="F48" s="438" t="n">
        <f aca="false">SUM(B48:E48)</f>
        <v>15694</v>
      </c>
      <c r="G48" s="442" t="n">
        <f aca="false">F48/$F$9</f>
        <v>0.0220936452966185</v>
      </c>
      <c r="H48" s="436" t="n">
        <v>8354</v>
      </c>
      <c r="I48" s="437" t="n">
        <v>7610</v>
      </c>
      <c r="J48" s="438"/>
      <c r="K48" s="437"/>
      <c r="L48" s="438" t="n">
        <f aca="false">SUM(H48:K48)</f>
        <v>15964</v>
      </c>
      <c r="M48" s="439" t="n">
        <f aca="false">IF(ISERROR(F48/L48-1),"         /0",(F48/L48-1))</f>
        <v>-0.0169130543723378</v>
      </c>
      <c r="N48" s="436" t="n">
        <v>58319</v>
      </c>
      <c r="O48" s="437" t="n">
        <v>54159</v>
      </c>
      <c r="P48" s="438"/>
      <c r="Q48" s="437"/>
      <c r="R48" s="438" t="n">
        <f aca="false">SUM(N48:Q48)</f>
        <v>112478</v>
      </c>
      <c r="S48" s="442" t="n">
        <f aca="false">R48/$R$9</f>
        <v>0.0220950390372929</v>
      </c>
      <c r="T48" s="436" t="n">
        <v>58126</v>
      </c>
      <c r="U48" s="437" t="n">
        <v>52875</v>
      </c>
      <c r="V48" s="438"/>
      <c r="W48" s="437"/>
      <c r="X48" s="431" t="n">
        <f aca="false">SUM(T48:W48)</f>
        <v>111001</v>
      </c>
      <c r="Y48" s="441" t="n">
        <f aca="false">IF(ISERROR(R48/X48-1),"         /0",(R48/X48-1))</f>
        <v>0.0133061864307529</v>
      </c>
    </row>
    <row r="49" customFormat="false" ht="19.45" hidden="false" customHeight="true" outlineLevel="0" collapsed="false">
      <c r="A49" s="435" t="s">
        <v>279</v>
      </c>
      <c r="B49" s="436" t="n">
        <v>6568</v>
      </c>
      <c r="C49" s="437" t="n">
        <v>6102</v>
      </c>
      <c r="D49" s="438" t="n">
        <v>0</v>
      </c>
      <c r="E49" s="437" t="n">
        <v>0</v>
      </c>
      <c r="F49" s="438" t="n">
        <f aca="false">SUM(B49:E49)</f>
        <v>12670</v>
      </c>
      <c r="G49" s="442" t="n">
        <f aca="false">F49/$F$9</f>
        <v>0.0178365289861193</v>
      </c>
      <c r="H49" s="436" t="n">
        <v>6783</v>
      </c>
      <c r="I49" s="437" t="n">
        <v>6065</v>
      </c>
      <c r="J49" s="438" t="n">
        <v>0</v>
      </c>
      <c r="K49" s="437" t="n">
        <v>0</v>
      </c>
      <c r="L49" s="438" t="n">
        <f aca="false">SUM(H49:K49)</f>
        <v>12848</v>
      </c>
      <c r="M49" s="439" t="n">
        <f aca="false">IF(ISERROR(F49/L49-1),"         /0",(F49/L49-1))</f>
        <v>-0.013854296388543</v>
      </c>
      <c r="N49" s="436" t="n">
        <v>47943</v>
      </c>
      <c r="O49" s="437" t="n">
        <v>43237</v>
      </c>
      <c r="P49" s="438"/>
      <c r="Q49" s="437" t="n">
        <v>0</v>
      </c>
      <c r="R49" s="438" t="n">
        <f aca="false">SUM(N49:Q49)</f>
        <v>91180</v>
      </c>
      <c r="S49" s="442" t="n">
        <f aca="false">R49/$R$9</f>
        <v>0.0179112862908335</v>
      </c>
      <c r="T49" s="436" t="n">
        <v>48072</v>
      </c>
      <c r="U49" s="437" t="n">
        <v>42679</v>
      </c>
      <c r="V49" s="438" t="n">
        <v>0</v>
      </c>
      <c r="W49" s="437" t="n">
        <v>0</v>
      </c>
      <c r="X49" s="431" t="n">
        <f aca="false">SUM(T49:W49)</f>
        <v>90751</v>
      </c>
      <c r="Y49" s="441" t="n">
        <f aca="false">IF(ISERROR(R49/X49-1),"         /0",(R49/X49-1))</f>
        <v>0.00472722063668729</v>
      </c>
    </row>
    <row r="50" customFormat="false" ht="19.45" hidden="false" customHeight="true" outlineLevel="0" collapsed="false">
      <c r="A50" s="435" t="s">
        <v>280</v>
      </c>
      <c r="B50" s="436" t="n">
        <v>3698</v>
      </c>
      <c r="C50" s="437" t="n">
        <v>4296</v>
      </c>
      <c r="D50" s="438" t="n">
        <v>0</v>
      </c>
      <c r="E50" s="437" t="n">
        <v>0</v>
      </c>
      <c r="F50" s="438" t="n">
        <f aca="false">SUM(B50:E50)</f>
        <v>7994</v>
      </c>
      <c r="G50" s="442" t="n">
        <f aca="false">F50/$F$9</f>
        <v>0.0112537658022919</v>
      </c>
      <c r="H50" s="436" t="n">
        <v>3935</v>
      </c>
      <c r="I50" s="437" t="n">
        <v>3454</v>
      </c>
      <c r="J50" s="438"/>
      <c r="K50" s="437"/>
      <c r="L50" s="438" t="n">
        <f aca="false">SUM(H50:K50)</f>
        <v>7389</v>
      </c>
      <c r="M50" s="439" t="n">
        <f aca="false">IF(ISERROR(F50/L50-1),"         /0",(F50/L50-1))</f>
        <v>0.0818784679929625</v>
      </c>
      <c r="N50" s="436" t="n">
        <v>33563</v>
      </c>
      <c r="O50" s="437" t="n">
        <v>29541</v>
      </c>
      <c r="P50" s="438" t="n">
        <v>1</v>
      </c>
      <c r="Q50" s="437"/>
      <c r="R50" s="438" t="n">
        <f aca="false">SUM(N50:Q50)</f>
        <v>63105</v>
      </c>
      <c r="S50" s="442" t="n">
        <f aca="false">R50/$R$9</f>
        <v>0.0123962680564054</v>
      </c>
      <c r="T50" s="436" t="n">
        <v>34394</v>
      </c>
      <c r="U50" s="437" t="n">
        <v>28398</v>
      </c>
      <c r="V50" s="438"/>
      <c r="W50" s="437"/>
      <c r="X50" s="431" t="n">
        <f aca="false">SUM(T50:W50)</f>
        <v>62792</v>
      </c>
      <c r="Y50" s="441" t="n">
        <f aca="false">IF(ISERROR(R50/X50-1),"         /0",(R50/X50-1))</f>
        <v>0.00498471142820733</v>
      </c>
    </row>
    <row r="51" customFormat="false" ht="19.45" hidden="false" customHeight="true" outlineLevel="0" collapsed="false">
      <c r="A51" s="435" t="s">
        <v>281</v>
      </c>
      <c r="B51" s="436" t="n">
        <v>2080</v>
      </c>
      <c r="C51" s="437" t="n">
        <v>2480</v>
      </c>
      <c r="D51" s="438" t="n">
        <v>0</v>
      </c>
      <c r="E51" s="437" t="n">
        <v>0</v>
      </c>
      <c r="F51" s="438" t="n">
        <f aca="false">SUM(B51:E51)</f>
        <v>4560</v>
      </c>
      <c r="G51" s="442" t="n">
        <f aca="false">F51/$F$9</f>
        <v>0.00641946110313371</v>
      </c>
      <c r="H51" s="436" t="n">
        <v>2212</v>
      </c>
      <c r="I51" s="437" t="n">
        <v>2440</v>
      </c>
      <c r="J51" s="438"/>
      <c r="K51" s="437"/>
      <c r="L51" s="438" t="n">
        <f aca="false">SUM(H51:K51)</f>
        <v>4652</v>
      </c>
      <c r="M51" s="439" t="n">
        <f aca="false">IF(ISERROR(F51/L51-1),"         /0",(F51/L51-1))</f>
        <v>-0.0197764402407566</v>
      </c>
      <c r="N51" s="436" t="n">
        <v>16156</v>
      </c>
      <c r="O51" s="437" t="n">
        <v>17787</v>
      </c>
      <c r="P51" s="438"/>
      <c r="Q51" s="437"/>
      <c r="R51" s="438" t="n">
        <f aca="false">SUM(N51:Q51)</f>
        <v>33943</v>
      </c>
      <c r="S51" s="442" t="n">
        <f aca="false">R51/$R$9</f>
        <v>0.00666772088802107</v>
      </c>
      <c r="T51" s="436" t="n">
        <v>12417</v>
      </c>
      <c r="U51" s="437" t="n">
        <v>13959</v>
      </c>
      <c r="V51" s="438"/>
      <c r="W51" s="437"/>
      <c r="X51" s="431" t="n">
        <f aca="false">SUM(T51:W51)</f>
        <v>26376</v>
      </c>
      <c r="Y51" s="441" t="n">
        <f aca="false">IF(ISERROR(R51/X51-1),"         /0",(R51/X51-1))</f>
        <v>0.286889596602972</v>
      </c>
    </row>
    <row r="52" customFormat="false" ht="19.45" hidden="false" customHeight="true" outlineLevel="0" collapsed="false">
      <c r="A52" s="435" t="s">
        <v>282</v>
      </c>
      <c r="B52" s="436" t="n">
        <v>2005</v>
      </c>
      <c r="C52" s="437" t="n">
        <v>2050</v>
      </c>
      <c r="D52" s="438" t="n">
        <v>6</v>
      </c>
      <c r="E52" s="437" t="n">
        <v>0</v>
      </c>
      <c r="F52" s="438" t="n">
        <f aca="false">SUM(B52:E52)</f>
        <v>4061</v>
      </c>
      <c r="G52" s="442" t="n">
        <f aca="false">F52/$F$9</f>
        <v>0.00571698060083904</v>
      </c>
      <c r="H52" s="436" t="n">
        <v>1909</v>
      </c>
      <c r="I52" s="437" t="n">
        <v>1754</v>
      </c>
      <c r="J52" s="438"/>
      <c r="K52" s="437"/>
      <c r="L52" s="438" t="n">
        <f aca="false">SUM(H52:K52)</f>
        <v>3663</v>
      </c>
      <c r="M52" s="439" t="n">
        <f aca="false">IF(ISERROR(F52/L52-1),"         /0",(F52/L52-1))</f>
        <v>0.108654108654109</v>
      </c>
      <c r="N52" s="436" t="n">
        <v>15446</v>
      </c>
      <c r="O52" s="437" t="n">
        <v>14512</v>
      </c>
      <c r="P52" s="438" t="n">
        <v>46</v>
      </c>
      <c r="Q52" s="437"/>
      <c r="R52" s="438" t="n">
        <f aca="false">SUM(N52:Q52)</f>
        <v>30004</v>
      </c>
      <c r="S52" s="442" t="n">
        <f aca="false">R52/$R$9</f>
        <v>0.00589394860572678</v>
      </c>
      <c r="T52" s="436" t="n">
        <v>14699</v>
      </c>
      <c r="U52" s="437" t="n">
        <v>13602</v>
      </c>
      <c r="V52" s="438"/>
      <c r="W52" s="437"/>
      <c r="X52" s="431" t="n">
        <f aca="false">SUM(T52:W52)</f>
        <v>28301</v>
      </c>
      <c r="Y52" s="441" t="n">
        <f aca="false">IF(ISERROR(R52/X52-1),"         /0",(R52/X52-1))</f>
        <v>0.0601745521359669</v>
      </c>
    </row>
    <row r="53" customFormat="false" ht="19.45" hidden="false" customHeight="true" outlineLevel="0" collapsed="false">
      <c r="A53" s="435" t="s">
        <v>283</v>
      </c>
      <c r="B53" s="436" t="n">
        <v>986</v>
      </c>
      <c r="C53" s="437" t="n">
        <v>1261</v>
      </c>
      <c r="D53" s="438" t="n">
        <v>0</v>
      </c>
      <c r="E53" s="437" t="n">
        <v>0</v>
      </c>
      <c r="F53" s="438" t="n">
        <f aca="false">SUM(B53:E53)</f>
        <v>2247</v>
      </c>
      <c r="G53" s="442" t="n">
        <f aca="false">F53/$F$9</f>
        <v>0.0031632739251626</v>
      </c>
      <c r="H53" s="436" t="n">
        <v>786</v>
      </c>
      <c r="I53" s="437" t="n">
        <v>1066</v>
      </c>
      <c r="J53" s="438"/>
      <c r="K53" s="437"/>
      <c r="L53" s="438" t="n">
        <f aca="false">SUM(H53:K53)</f>
        <v>1852</v>
      </c>
      <c r="M53" s="439" t="n">
        <f aca="false">IF(ISERROR(F53/L53-1),"         /0",(F53/L53-1))</f>
        <v>0.213282937365011</v>
      </c>
      <c r="N53" s="436" t="n">
        <v>7656</v>
      </c>
      <c r="O53" s="437" t="n">
        <v>8469</v>
      </c>
      <c r="P53" s="438" t="n">
        <v>12</v>
      </c>
      <c r="Q53" s="437" t="n">
        <v>15</v>
      </c>
      <c r="R53" s="438" t="n">
        <f aca="false">SUM(N53:Q53)</f>
        <v>16152</v>
      </c>
      <c r="S53" s="442" t="n">
        <f aca="false">R53/$R$9</f>
        <v>0.00317287887880612</v>
      </c>
      <c r="T53" s="436" t="n">
        <v>9740</v>
      </c>
      <c r="U53" s="437" t="n">
        <v>9617</v>
      </c>
      <c r="V53" s="438" t="n">
        <v>16</v>
      </c>
      <c r="W53" s="437"/>
      <c r="X53" s="431" t="n">
        <f aca="false">SUM(T53:W53)</f>
        <v>19373</v>
      </c>
      <c r="Y53" s="441" t="n">
        <f aca="false">IF(ISERROR(R53/X53-1),"         /0",(R53/X53-1))</f>
        <v>-0.166262323852785</v>
      </c>
    </row>
    <row r="54" customFormat="false" ht="19.45" hidden="false" customHeight="true" outlineLevel="0" collapsed="false">
      <c r="A54" s="435" t="s">
        <v>284</v>
      </c>
      <c r="B54" s="436" t="n">
        <v>356</v>
      </c>
      <c r="C54" s="437" t="n">
        <v>366</v>
      </c>
      <c r="D54" s="438" t="n">
        <v>0</v>
      </c>
      <c r="E54" s="437" t="n">
        <v>0</v>
      </c>
      <c r="F54" s="438" t="n">
        <f aca="false">SUM(B54:E54)</f>
        <v>722</v>
      </c>
      <c r="G54" s="442" t="n">
        <f aca="false">F54/$F$9</f>
        <v>0.00101641467466284</v>
      </c>
      <c r="H54" s="436" t="n">
        <v>366</v>
      </c>
      <c r="I54" s="437" t="n">
        <v>390</v>
      </c>
      <c r="J54" s="438"/>
      <c r="K54" s="437"/>
      <c r="L54" s="438" t="n">
        <f aca="false">SUM(H54:K54)</f>
        <v>756</v>
      </c>
      <c r="M54" s="439" t="n">
        <f aca="false">IF(ISERROR(F54/L54-1),"         /0",(F54/L54-1))</f>
        <v>-0.044973544973545</v>
      </c>
      <c r="N54" s="436" t="n">
        <v>2519</v>
      </c>
      <c r="O54" s="437" t="n">
        <v>2564</v>
      </c>
      <c r="P54" s="438" t="n">
        <v>16</v>
      </c>
      <c r="Q54" s="437" t="n">
        <v>1</v>
      </c>
      <c r="R54" s="438" t="n">
        <f aca="false">SUM(N54:Q54)</f>
        <v>5100</v>
      </c>
      <c r="S54" s="442" t="n">
        <f aca="false">R54/$R$9</f>
        <v>0.0010018376846156</v>
      </c>
      <c r="T54" s="436" t="n">
        <v>2482</v>
      </c>
      <c r="U54" s="437" t="n">
        <v>2461</v>
      </c>
      <c r="V54" s="438" t="n">
        <v>11</v>
      </c>
      <c r="W54" s="437"/>
      <c r="X54" s="431" t="n">
        <f aca="false">SUM(T54:W54)</f>
        <v>4954</v>
      </c>
      <c r="Y54" s="441" t="n">
        <f aca="false">IF(ISERROR(R54/X54-1),"         /0",(R54/X54-1))</f>
        <v>0.0294711344368188</v>
      </c>
    </row>
    <row r="55" customFormat="false" ht="19.45" hidden="false" customHeight="true" outlineLevel="0" collapsed="false">
      <c r="A55" s="435" t="s">
        <v>285</v>
      </c>
      <c r="B55" s="436" t="n">
        <v>305</v>
      </c>
      <c r="C55" s="437" t="n">
        <v>356</v>
      </c>
      <c r="D55" s="438" t="n">
        <v>0</v>
      </c>
      <c r="E55" s="437" t="n">
        <v>0</v>
      </c>
      <c r="F55" s="438" t="n">
        <f aca="false">SUM(B55:E55)</f>
        <v>661</v>
      </c>
      <c r="G55" s="442" t="n">
        <f aca="false">F55/$F$9</f>
        <v>0.000930540304642847</v>
      </c>
      <c r="H55" s="436" t="n">
        <v>207</v>
      </c>
      <c r="I55" s="437" t="n">
        <v>242</v>
      </c>
      <c r="J55" s="438"/>
      <c r="K55" s="437"/>
      <c r="L55" s="438" t="n">
        <f aca="false">SUM(H55:K55)</f>
        <v>449</v>
      </c>
      <c r="M55" s="439" t="n">
        <f aca="false">IF(ISERROR(F55/L55-1),"         /0",(F55/L55-1))</f>
        <v>0.472160356347439</v>
      </c>
      <c r="N55" s="436" t="n">
        <v>2211</v>
      </c>
      <c r="O55" s="437" t="n">
        <v>2450</v>
      </c>
      <c r="P55" s="438" t="n">
        <v>5</v>
      </c>
      <c r="Q55" s="437"/>
      <c r="R55" s="438" t="n">
        <f aca="false">SUM(N55:Q55)</f>
        <v>4666</v>
      </c>
      <c r="S55" s="442" t="n">
        <f aca="false">R55/$R$9</f>
        <v>0.000916583262042433</v>
      </c>
      <c r="T55" s="436" t="n">
        <v>2341</v>
      </c>
      <c r="U55" s="437" t="n">
        <v>2275</v>
      </c>
      <c r="V55" s="438" t="n">
        <v>17</v>
      </c>
      <c r="W55" s="437"/>
      <c r="X55" s="431" t="n">
        <f aca="false">SUM(T55:W55)</f>
        <v>4633</v>
      </c>
      <c r="Y55" s="441" t="n">
        <f aca="false">IF(ISERROR(R55/X55-1),"         /0",(R55/X55-1))</f>
        <v>0.00712281459097786</v>
      </c>
    </row>
    <row r="56" customFormat="false" ht="19.45" hidden="false" customHeight="true" outlineLevel="0" collapsed="false">
      <c r="A56" s="435" t="s">
        <v>286</v>
      </c>
      <c r="B56" s="436" t="n">
        <v>330</v>
      </c>
      <c r="C56" s="437" t="n">
        <v>200</v>
      </c>
      <c r="D56" s="438" t="n">
        <v>1</v>
      </c>
      <c r="E56" s="437" t="n">
        <v>0</v>
      </c>
      <c r="F56" s="438" t="n">
        <f aca="false">SUM(B56:E56)</f>
        <v>531</v>
      </c>
      <c r="G56" s="442" t="n">
        <f aca="false">F56/$F$9</f>
        <v>0.000747529352141228</v>
      </c>
      <c r="H56" s="436" t="n">
        <v>367</v>
      </c>
      <c r="I56" s="437" t="n">
        <v>227</v>
      </c>
      <c r="J56" s="438"/>
      <c r="K56" s="437"/>
      <c r="L56" s="438" t="n">
        <f aca="false">SUM(H56:K56)</f>
        <v>594</v>
      </c>
      <c r="M56" s="439" t="n">
        <f aca="false">IF(ISERROR(F56/L56-1),"         /0",(F56/L56-1))</f>
        <v>-0.106060606060606</v>
      </c>
      <c r="N56" s="436" t="n">
        <v>3144</v>
      </c>
      <c r="O56" s="437" t="n">
        <v>1997</v>
      </c>
      <c r="P56" s="438" t="n">
        <v>1</v>
      </c>
      <c r="Q56" s="437"/>
      <c r="R56" s="438" t="n">
        <f aca="false">SUM(N56:Q56)</f>
        <v>5142</v>
      </c>
      <c r="S56" s="442" t="n">
        <f aca="false">R56/$R$9</f>
        <v>0.00101008811260656</v>
      </c>
      <c r="T56" s="436" t="n">
        <v>3399</v>
      </c>
      <c r="U56" s="437" t="n">
        <v>2080</v>
      </c>
      <c r="V56" s="438"/>
      <c r="W56" s="437"/>
      <c r="X56" s="431" t="n">
        <f aca="false">SUM(T56:W56)</f>
        <v>5479</v>
      </c>
      <c r="Y56" s="441" t="n">
        <f aca="false">IF(ISERROR(R56/X56-1),"         /0",(R56/X56-1))</f>
        <v>-0.061507574374886</v>
      </c>
    </row>
    <row r="57" customFormat="false" ht="19.45" hidden="false" customHeight="true" outlineLevel="0" collapsed="false">
      <c r="A57" s="435" t="s">
        <v>234</v>
      </c>
      <c r="B57" s="436" t="n">
        <v>3314</v>
      </c>
      <c r="C57" s="437" t="n">
        <v>1726</v>
      </c>
      <c r="D57" s="438" t="n">
        <v>3</v>
      </c>
      <c r="E57" s="437" t="n">
        <v>0</v>
      </c>
      <c r="F57" s="438" t="n">
        <f aca="false">SUM(B57:E57)</f>
        <v>5043</v>
      </c>
      <c r="G57" s="442" t="n">
        <f aca="false">F57/$F$9</f>
        <v>0.00709941718050511</v>
      </c>
      <c r="H57" s="436" t="n">
        <v>3140</v>
      </c>
      <c r="I57" s="437" t="n">
        <v>1386</v>
      </c>
      <c r="J57" s="438" t="n">
        <v>2</v>
      </c>
      <c r="K57" s="437"/>
      <c r="L57" s="438" t="n">
        <f aca="false">SUM(H57:K57)</f>
        <v>4528</v>
      </c>
      <c r="M57" s="439" t="n">
        <f aca="false">IF(ISERROR(F57/L57-1),"         /0",(F57/L57-1))</f>
        <v>0.113736749116608</v>
      </c>
      <c r="N57" s="436" t="n">
        <v>21467</v>
      </c>
      <c r="O57" s="437" t="n">
        <v>11280</v>
      </c>
      <c r="P57" s="438" t="n">
        <v>78</v>
      </c>
      <c r="Q57" s="437" t="n">
        <v>231</v>
      </c>
      <c r="R57" s="438" t="n">
        <f aca="false">SUM(N57:Q57)</f>
        <v>33056</v>
      </c>
      <c r="S57" s="442" t="n">
        <f aca="false">R57/$R$9</f>
        <v>0.00649347970640263</v>
      </c>
      <c r="T57" s="436" t="n">
        <v>22816</v>
      </c>
      <c r="U57" s="437" t="n">
        <v>8773</v>
      </c>
      <c r="V57" s="438" t="n">
        <v>111</v>
      </c>
      <c r="W57" s="437" t="n">
        <v>23</v>
      </c>
      <c r="X57" s="431" t="n">
        <f aca="false">SUM(T57:W57)</f>
        <v>31723</v>
      </c>
      <c r="Y57" s="441" t="n">
        <f aca="false">IF(ISERROR(R57/X57-1),"         /0",(R57/X57-1))</f>
        <v>0.0420199854994798</v>
      </c>
    </row>
    <row r="58" s="427" customFormat="true" ht="19.45" hidden="false" customHeight="true" outlineLevel="0" collapsed="false">
      <c r="A58" s="420" t="s">
        <v>287</v>
      </c>
      <c r="B58" s="421" t="n">
        <f aca="false">SUM(B59:B69)</f>
        <v>88405</v>
      </c>
      <c r="C58" s="422" t="n">
        <f aca="false">SUM(C59:C69)</f>
        <v>80870</v>
      </c>
      <c r="D58" s="423" t="n">
        <f aca="false">SUM(D59:D69)</f>
        <v>742</v>
      </c>
      <c r="E58" s="422" t="n">
        <f aca="false">SUM(E59:E69)</f>
        <v>792</v>
      </c>
      <c r="F58" s="423" t="n">
        <f aca="false">SUM(B58:E58)</f>
        <v>170809</v>
      </c>
      <c r="G58" s="424" t="n">
        <f aca="false">F58/$F$9</f>
        <v>0.240460906044993</v>
      </c>
      <c r="H58" s="421" t="n">
        <f aca="false">SUM(H59:H69)</f>
        <v>75726</v>
      </c>
      <c r="I58" s="422" t="n">
        <f aca="false">SUM(I59:I69)</f>
        <v>68260</v>
      </c>
      <c r="J58" s="423" t="n">
        <f aca="false">SUM(J59:J69)</f>
        <v>837</v>
      </c>
      <c r="K58" s="422" t="n">
        <f aca="false">SUM(K59:K69)</f>
        <v>952</v>
      </c>
      <c r="L58" s="423" t="n">
        <f aca="false">SUM(H58:K58)</f>
        <v>145775</v>
      </c>
      <c r="M58" s="425" t="n">
        <f aca="false">IF(ISERROR(F58/L58-1),"         /0",(F58/L58-1))</f>
        <v>0.171730406448294</v>
      </c>
      <c r="N58" s="421" t="n">
        <f aca="false">SUM(N59:N69)</f>
        <v>644400</v>
      </c>
      <c r="O58" s="422" t="n">
        <f aca="false">SUM(O59:O69)</f>
        <v>615275</v>
      </c>
      <c r="P58" s="423" t="n">
        <f aca="false">SUM(P59:P69)</f>
        <v>9775</v>
      </c>
      <c r="Q58" s="422" t="n">
        <f aca="false">SUM(Q59:Q69)</f>
        <v>9197</v>
      </c>
      <c r="R58" s="423" t="n">
        <f aca="false">SUM(N58:Q58)</f>
        <v>1278647</v>
      </c>
      <c r="S58" s="424" t="n">
        <f aca="false">R58/$R$9</f>
        <v>0.251175833317782</v>
      </c>
      <c r="T58" s="421" t="n">
        <f aca="false">SUM(T59:T69)</f>
        <v>514419</v>
      </c>
      <c r="U58" s="422" t="n">
        <f aca="false">SUM(U59:U69)</f>
        <v>464075</v>
      </c>
      <c r="V58" s="423" t="n">
        <f aca="false">SUM(V59:V69)</f>
        <v>11228</v>
      </c>
      <c r="W58" s="422" t="n">
        <f aca="false">SUM(W59:W69)</f>
        <v>10911</v>
      </c>
      <c r="X58" s="423" t="n">
        <f aca="false">SUM(T58:W58)</f>
        <v>1000633</v>
      </c>
      <c r="Y58" s="426" t="n">
        <f aca="false">IF(ISERROR(R58/X58-1),"         /0",(R58/X58-1))</f>
        <v>0.277838128464682</v>
      </c>
    </row>
    <row r="59" s="446" customFormat="true" ht="19.45" hidden="false" customHeight="true" outlineLevel="0" collapsed="false">
      <c r="A59" s="428" t="s">
        <v>288</v>
      </c>
      <c r="B59" s="429" t="n">
        <v>22507</v>
      </c>
      <c r="C59" s="430" t="n">
        <v>20857</v>
      </c>
      <c r="D59" s="431" t="n">
        <v>622</v>
      </c>
      <c r="E59" s="430" t="n">
        <v>666</v>
      </c>
      <c r="F59" s="431" t="n">
        <f aca="false">SUM(B59:E59)</f>
        <v>44652</v>
      </c>
      <c r="G59" s="432" t="n">
        <f aca="false">F59/$F$9</f>
        <v>0.062860038854633</v>
      </c>
      <c r="H59" s="429" t="n">
        <v>19738</v>
      </c>
      <c r="I59" s="430" t="n">
        <v>18005</v>
      </c>
      <c r="J59" s="431" t="n">
        <v>3</v>
      </c>
      <c r="K59" s="430" t="n">
        <v>3</v>
      </c>
      <c r="L59" s="431" t="n">
        <f aca="false">SUM(H59:K59)</f>
        <v>37749</v>
      </c>
      <c r="M59" s="433" t="n">
        <f aca="false">IF(ISERROR(F59/L59-1),"         /0",(F59/L59-1))</f>
        <v>0.182865771278709</v>
      </c>
      <c r="N59" s="429" t="n">
        <v>162398</v>
      </c>
      <c r="O59" s="430" t="n">
        <v>160183</v>
      </c>
      <c r="P59" s="431" t="n">
        <v>1659</v>
      </c>
      <c r="Q59" s="430" t="n">
        <v>1617</v>
      </c>
      <c r="R59" s="431" t="n">
        <f aca="false">SUM(N59:Q59)</f>
        <v>325857</v>
      </c>
      <c r="S59" s="432" t="n">
        <f aca="false">R59/$R$9</f>
        <v>0.0640109455678013</v>
      </c>
      <c r="T59" s="445" t="n">
        <v>135870</v>
      </c>
      <c r="U59" s="430" t="n">
        <v>122504</v>
      </c>
      <c r="V59" s="431" t="n">
        <v>295</v>
      </c>
      <c r="W59" s="430" t="n">
        <v>339</v>
      </c>
      <c r="X59" s="431" t="n">
        <f aca="false">SUM(T59:W59)</f>
        <v>259008</v>
      </c>
      <c r="Y59" s="434" t="n">
        <f aca="false">IF(ISERROR(R59/X59-1),"         /0",(R59/X59-1))</f>
        <v>0.258096275018532</v>
      </c>
    </row>
    <row r="60" s="446" customFormat="true" ht="19.45" hidden="false" customHeight="true" outlineLevel="0" collapsed="false">
      <c r="A60" s="428" t="s">
        <v>289</v>
      </c>
      <c r="B60" s="429" t="n">
        <v>12777</v>
      </c>
      <c r="C60" s="430" t="n">
        <v>11411</v>
      </c>
      <c r="D60" s="431" t="n">
        <v>0</v>
      </c>
      <c r="E60" s="430" t="n">
        <v>0</v>
      </c>
      <c r="F60" s="431" t="n">
        <f aca="false">SUM(B60:E60)</f>
        <v>24188</v>
      </c>
      <c r="G60" s="432" t="n">
        <f aca="false">F60/$F$9</f>
        <v>0.0340512993777628</v>
      </c>
      <c r="H60" s="429" t="n">
        <v>10416</v>
      </c>
      <c r="I60" s="430" t="n">
        <v>8606</v>
      </c>
      <c r="J60" s="431" t="n">
        <v>7</v>
      </c>
      <c r="K60" s="430" t="n">
        <v>0</v>
      </c>
      <c r="L60" s="431" t="n">
        <f aca="false">SUM(H60:K60)</f>
        <v>19029</v>
      </c>
      <c r="M60" s="433" t="n">
        <f aca="false">IF(ISERROR(F60/L60-1),"         /0",(F60/L60-1))</f>
        <v>0.27111251248095</v>
      </c>
      <c r="N60" s="429" t="n">
        <v>85924</v>
      </c>
      <c r="O60" s="430" t="n">
        <v>82982</v>
      </c>
      <c r="P60" s="431" t="n">
        <v>15</v>
      </c>
      <c r="Q60" s="430" t="n">
        <v>4</v>
      </c>
      <c r="R60" s="431" t="n">
        <f aca="false">SUM(N60:Q60)</f>
        <v>168925</v>
      </c>
      <c r="S60" s="432" t="n">
        <f aca="false">R60/$R$9</f>
        <v>0.0331834178183708</v>
      </c>
      <c r="T60" s="445" t="n">
        <v>63593</v>
      </c>
      <c r="U60" s="430" t="n">
        <v>52971</v>
      </c>
      <c r="V60" s="431" t="n">
        <v>356</v>
      </c>
      <c r="W60" s="430" t="n">
        <v>243</v>
      </c>
      <c r="X60" s="431" t="n">
        <f aca="false">SUM(T60:W60)</f>
        <v>117163</v>
      </c>
      <c r="Y60" s="434" t="n">
        <f aca="false">IF(ISERROR(R60/X60-1),"         /0",(R60/X60-1))</f>
        <v>0.441794764558777</v>
      </c>
    </row>
    <row r="61" s="446" customFormat="true" ht="19.45" hidden="false" customHeight="true" outlineLevel="0" collapsed="false">
      <c r="A61" s="428" t="s">
        <v>290</v>
      </c>
      <c r="B61" s="429" t="n">
        <v>10741</v>
      </c>
      <c r="C61" s="430" t="n">
        <v>10685</v>
      </c>
      <c r="D61" s="431" t="n">
        <v>0</v>
      </c>
      <c r="E61" s="430" t="n">
        <v>0</v>
      </c>
      <c r="F61" s="431" t="n">
        <f aca="false">SUM(B61:E61)</f>
        <v>21426</v>
      </c>
      <c r="G61" s="432" t="n">
        <f aca="false">F61/$F$9</f>
        <v>0.0301630205253822</v>
      </c>
      <c r="H61" s="429" t="n">
        <v>10047</v>
      </c>
      <c r="I61" s="430" t="n">
        <v>10374</v>
      </c>
      <c r="J61" s="431"/>
      <c r="K61" s="430"/>
      <c r="L61" s="431" t="n">
        <f aca="false">SUM(H61:K61)</f>
        <v>20421</v>
      </c>
      <c r="M61" s="433" t="n">
        <f aca="false">IF(ISERROR(F61/L61-1),"         /0",(F61/L61-1))</f>
        <v>0.0492140443660938</v>
      </c>
      <c r="N61" s="429" t="n">
        <v>78494</v>
      </c>
      <c r="O61" s="430" t="n">
        <v>83109</v>
      </c>
      <c r="P61" s="431"/>
      <c r="Q61" s="430"/>
      <c r="R61" s="431" t="n">
        <f aca="false">SUM(N61:Q61)</f>
        <v>161603</v>
      </c>
      <c r="S61" s="432" t="n">
        <f aca="false">R61/$R$9</f>
        <v>0.0317450932052815</v>
      </c>
      <c r="T61" s="445" t="n">
        <v>69319</v>
      </c>
      <c r="U61" s="430" t="n">
        <v>75053</v>
      </c>
      <c r="V61" s="431" t="n">
        <v>3</v>
      </c>
      <c r="W61" s="430"/>
      <c r="X61" s="431" t="n">
        <f aca="false">SUM(T61:W61)</f>
        <v>144375</v>
      </c>
      <c r="Y61" s="434" t="n">
        <f aca="false">IF(ISERROR(R61/X61-1),"         /0",(R61/X61-1))</f>
        <v>0.119328138528139</v>
      </c>
    </row>
    <row r="62" s="446" customFormat="true" ht="19.45" hidden="false" customHeight="true" outlineLevel="0" collapsed="false">
      <c r="A62" s="428" t="s">
        <v>291</v>
      </c>
      <c r="B62" s="429" t="n">
        <v>10564</v>
      </c>
      <c r="C62" s="430" t="n">
        <v>9278</v>
      </c>
      <c r="D62" s="431" t="n">
        <v>2</v>
      </c>
      <c r="E62" s="430" t="n">
        <v>2</v>
      </c>
      <c r="F62" s="431" t="n">
        <f aca="false">SUM(B62:E62)</f>
        <v>19846</v>
      </c>
      <c r="G62" s="432" t="n">
        <f aca="false">F62/$F$9</f>
        <v>0.0279387335642087</v>
      </c>
      <c r="H62" s="429" t="n">
        <v>7333</v>
      </c>
      <c r="I62" s="430" t="n">
        <v>5806</v>
      </c>
      <c r="J62" s="431"/>
      <c r="K62" s="430"/>
      <c r="L62" s="431" t="n">
        <f aca="false">SUM(H62:K62)</f>
        <v>13139</v>
      </c>
      <c r="M62" s="433" t="n">
        <f aca="false">IF(ISERROR(F62/L62-1),"         /0",(F62/L62-1))</f>
        <v>0.510465027779892</v>
      </c>
      <c r="N62" s="429" t="n">
        <v>69959</v>
      </c>
      <c r="O62" s="430" t="n">
        <v>62242</v>
      </c>
      <c r="P62" s="431" t="n">
        <v>18</v>
      </c>
      <c r="Q62" s="430" t="n">
        <v>12</v>
      </c>
      <c r="R62" s="431" t="n">
        <f aca="false">SUM(N62:Q62)</f>
        <v>132231</v>
      </c>
      <c r="S62" s="432" t="n">
        <f aca="false">R62/$R$9</f>
        <v>0.0259752938969423</v>
      </c>
      <c r="T62" s="445" t="n">
        <v>49177</v>
      </c>
      <c r="U62" s="430" t="n">
        <v>38147</v>
      </c>
      <c r="V62" s="431" t="n">
        <v>12</v>
      </c>
      <c r="W62" s="430" t="n">
        <v>4</v>
      </c>
      <c r="X62" s="431" t="n">
        <f aca="false">SUM(T62:W62)</f>
        <v>87340</v>
      </c>
      <c r="Y62" s="434" t="n">
        <f aca="false">IF(ISERROR(R62/X62-1),"         /0",(R62/X62-1))</f>
        <v>0.513979848866499</v>
      </c>
    </row>
    <row r="63" s="446" customFormat="true" ht="19.45" hidden="false" customHeight="true" outlineLevel="0" collapsed="false">
      <c r="A63" s="428" t="s">
        <v>292</v>
      </c>
      <c r="B63" s="429" t="n">
        <v>4056</v>
      </c>
      <c r="C63" s="430" t="n">
        <v>3712</v>
      </c>
      <c r="D63" s="431" t="n">
        <v>0</v>
      </c>
      <c r="E63" s="430" t="n">
        <v>0</v>
      </c>
      <c r="F63" s="431" t="n">
        <f aca="false">SUM(B63:E63)</f>
        <v>7768</v>
      </c>
      <c r="G63" s="432" t="n">
        <f aca="false">F63/$F$9</f>
        <v>0.0109356083002506</v>
      </c>
      <c r="H63" s="429" t="n">
        <v>3952</v>
      </c>
      <c r="I63" s="430" t="n">
        <v>3994</v>
      </c>
      <c r="J63" s="431"/>
      <c r="K63" s="430"/>
      <c r="L63" s="431" t="n">
        <f aca="false">SUM(H63:K63)</f>
        <v>7946</v>
      </c>
      <c r="M63" s="433" t="n">
        <f aca="false">IF(ISERROR(F63/L63-1),"         /0",(F63/L63-1))</f>
        <v>-0.0224012081550465</v>
      </c>
      <c r="N63" s="429" t="n">
        <v>30322</v>
      </c>
      <c r="O63" s="430" t="n">
        <v>30880</v>
      </c>
      <c r="P63" s="431" t="n">
        <v>17</v>
      </c>
      <c r="Q63" s="430" t="n">
        <v>7</v>
      </c>
      <c r="R63" s="431" t="n">
        <f aca="false">SUM(N63:Q63)</f>
        <v>61226</v>
      </c>
      <c r="S63" s="432" t="n">
        <f aca="false">R63/$R$9</f>
        <v>0.0120271596231912</v>
      </c>
      <c r="T63" s="445" t="n">
        <v>22584</v>
      </c>
      <c r="U63" s="430" t="n">
        <v>22823</v>
      </c>
      <c r="V63" s="431" t="n">
        <v>194</v>
      </c>
      <c r="W63" s="430" t="n">
        <v>1</v>
      </c>
      <c r="X63" s="431" t="n">
        <f aca="false">SUM(T63:W63)</f>
        <v>45602</v>
      </c>
      <c r="Y63" s="434" t="n">
        <f aca="false">IF(ISERROR(R63/X63-1),"         /0",(R63/X63-1))</f>
        <v>0.342616551905618</v>
      </c>
    </row>
    <row r="64" s="446" customFormat="true" ht="19.45" hidden="false" customHeight="true" outlineLevel="0" collapsed="false">
      <c r="A64" s="428" t="s">
        <v>293</v>
      </c>
      <c r="B64" s="429" t="n">
        <v>3788</v>
      </c>
      <c r="C64" s="430" t="n">
        <v>3388</v>
      </c>
      <c r="D64" s="431" t="n">
        <v>0</v>
      </c>
      <c r="E64" s="430" t="n">
        <v>0</v>
      </c>
      <c r="F64" s="431" t="n">
        <f aca="false">SUM(B64:E64)</f>
        <v>7176</v>
      </c>
      <c r="G64" s="432" t="n">
        <f aca="false">F64/$F$9</f>
        <v>0.0101022045780894</v>
      </c>
      <c r="H64" s="429" t="n">
        <v>3856</v>
      </c>
      <c r="I64" s="430" t="n">
        <v>3261</v>
      </c>
      <c r="J64" s="431"/>
      <c r="K64" s="430" t="n">
        <v>7</v>
      </c>
      <c r="L64" s="431" t="n">
        <f aca="false">SUM(H64:K64)</f>
        <v>7124</v>
      </c>
      <c r="M64" s="433" t="n">
        <f aca="false">IF(ISERROR(F64/L64-1),"         /0",(F64/L64-1))</f>
        <v>0.0072992700729928</v>
      </c>
      <c r="N64" s="429" t="n">
        <v>32243</v>
      </c>
      <c r="O64" s="430" t="n">
        <v>28963</v>
      </c>
      <c r="P64" s="431" t="n">
        <v>3</v>
      </c>
      <c r="Q64" s="430"/>
      <c r="R64" s="431" t="n">
        <f aca="false">SUM(N64:Q64)</f>
        <v>61209</v>
      </c>
      <c r="S64" s="432" t="n">
        <f aca="false">R64/$R$9</f>
        <v>0.0120238201642424</v>
      </c>
      <c r="T64" s="445" t="n">
        <v>21602</v>
      </c>
      <c r="U64" s="430" t="n">
        <v>18974</v>
      </c>
      <c r="V64" s="431" t="n">
        <v>2</v>
      </c>
      <c r="W64" s="430" t="n">
        <v>8</v>
      </c>
      <c r="X64" s="431" t="n">
        <f aca="false">SUM(T64:W64)</f>
        <v>40586</v>
      </c>
      <c r="Y64" s="434" t="n">
        <f aca="false">IF(ISERROR(R64/X64-1),"         /0",(R64/X64-1))</f>
        <v>0.508130882570345</v>
      </c>
    </row>
    <row r="65" s="446" customFormat="true" ht="19.45" hidden="false" customHeight="true" outlineLevel="0" collapsed="false">
      <c r="A65" s="428" t="s">
        <v>294</v>
      </c>
      <c r="B65" s="429" t="n">
        <v>2620</v>
      </c>
      <c r="C65" s="430" t="n">
        <v>2966</v>
      </c>
      <c r="D65" s="431" t="n">
        <v>0</v>
      </c>
      <c r="E65" s="430" t="n">
        <v>0</v>
      </c>
      <c r="F65" s="431" t="n">
        <f aca="false">SUM(B65:E65)</f>
        <v>5586</v>
      </c>
      <c r="G65" s="432" t="n">
        <f aca="false">F65/$F$9</f>
        <v>0.0078638398513388</v>
      </c>
      <c r="H65" s="429" t="n">
        <v>3063</v>
      </c>
      <c r="I65" s="430" t="n">
        <v>4035</v>
      </c>
      <c r="J65" s="431"/>
      <c r="K65" s="430"/>
      <c r="L65" s="431" t="n">
        <f aca="false">SUM(H65:K65)</f>
        <v>7098</v>
      </c>
      <c r="M65" s="433" t="n">
        <f aca="false">IF(ISERROR(F65/L65-1),"         /0",(F65/L65-1))</f>
        <v>-0.21301775147929</v>
      </c>
      <c r="N65" s="429" t="n">
        <v>29009</v>
      </c>
      <c r="O65" s="430" t="n">
        <v>29365</v>
      </c>
      <c r="P65" s="431"/>
      <c r="Q65" s="430" t="n">
        <v>0</v>
      </c>
      <c r="R65" s="431" t="n">
        <f aca="false">SUM(N65:Q65)</f>
        <v>58374</v>
      </c>
      <c r="S65" s="432" t="n">
        <f aca="false">R65/$R$9</f>
        <v>0.0114669162748532</v>
      </c>
      <c r="T65" s="445" t="n">
        <v>24494</v>
      </c>
      <c r="U65" s="430" t="n">
        <v>26115</v>
      </c>
      <c r="V65" s="431"/>
      <c r="W65" s="430"/>
      <c r="X65" s="431" t="n">
        <f aca="false">SUM(T65:W65)</f>
        <v>50609</v>
      </c>
      <c r="Y65" s="434" t="n">
        <f aca="false">IF(ISERROR(R65/X65-1),"         /0",(R65/X65-1))</f>
        <v>0.153431207887925</v>
      </c>
    </row>
    <row r="66" s="446" customFormat="true" ht="19.45" hidden="false" customHeight="true" outlineLevel="0" collapsed="false">
      <c r="A66" s="428" t="s">
        <v>295</v>
      </c>
      <c r="B66" s="429" t="n">
        <v>2672</v>
      </c>
      <c r="C66" s="430" t="n">
        <v>2008</v>
      </c>
      <c r="D66" s="431" t="n">
        <v>0</v>
      </c>
      <c r="E66" s="430" t="n">
        <v>0</v>
      </c>
      <c r="F66" s="431" t="n">
        <f aca="false">SUM(B66:E66)</f>
        <v>4680</v>
      </c>
      <c r="G66" s="432" t="n">
        <f aca="false">F66/$F$9</f>
        <v>0.00658839429005828</v>
      </c>
      <c r="H66" s="429" t="n">
        <v>1572</v>
      </c>
      <c r="I66" s="430" t="n">
        <v>1079</v>
      </c>
      <c r="J66" s="431"/>
      <c r="K66" s="430"/>
      <c r="L66" s="431" t="n">
        <f aca="false">SUM(H66:K66)</f>
        <v>2651</v>
      </c>
      <c r="M66" s="433" t="n">
        <f aca="false">IF(ISERROR(F66/L66-1),"         /0",(F66/L66-1))</f>
        <v>0.765371557902678</v>
      </c>
      <c r="N66" s="429" t="n">
        <v>17955</v>
      </c>
      <c r="O66" s="430" t="n">
        <v>14184</v>
      </c>
      <c r="P66" s="431"/>
      <c r="Q66" s="430"/>
      <c r="R66" s="431" t="n">
        <f aca="false">SUM(N66:Q66)</f>
        <v>32139</v>
      </c>
      <c r="S66" s="432" t="n">
        <f aca="false">R66/$R$9</f>
        <v>0.00631334536193351</v>
      </c>
      <c r="T66" s="445" t="n">
        <v>9642</v>
      </c>
      <c r="U66" s="430" t="n">
        <v>7109</v>
      </c>
      <c r="V66" s="431"/>
      <c r="W66" s="430"/>
      <c r="X66" s="431" t="n">
        <f aca="false">SUM(T66:W66)</f>
        <v>16751</v>
      </c>
      <c r="Y66" s="434" t="n">
        <f aca="false">IF(ISERROR(R66/X66-1),"         /0",(R66/X66-1))</f>
        <v>0.918631723479195</v>
      </c>
    </row>
    <row r="67" s="446" customFormat="true" ht="19.45" hidden="false" customHeight="true" outlineLevel="0" collapsed="false">
      <c r="A67" s="428" t="s">
        <v>296</v>
      </c>
      <c r="B67" s="429" t="n">
        <v>1090</v>
      </c>
      <c r="C67" s="430" t="n">
        <v>1249</v>
      </c>
      <c r="D67" s="431" t="n">
        <v>0</v>
      </c>
      <c r="E67" s="430" t="n">
        <v>0</v>
      </c>
      <c r="F67" s="431" t="n">
        <f aca="false">SUM(B67:E67)</f>
        <v>2339</v>
      </c>
      <c r="G67" s="432" t="n">
        <f aca="false">F67/$F$9</f>
        <v>0.00329278936847144</v>
      </c>
      <c r="H67" s="429" t="n">
        <v>1213</v>
      </c>
      <c r="I67" s="430" t="n">
        <v>970</v>
      </c>
      <c r="J67" s="431"/>
      <c r="K67" s="430"/>
      <c r="L67" s="431" t="n">
        <f aca="false">SUM(H67:K67)</f>
        <v>2183</v>
      </c>
      <c r="M67" s="433" t="n">
        <f aca="false">IF(ISERROR(F67/L67-1),"         /0",(F67/L67-1))</f>
        <v>0.0714612918002748</v>
      </c>
      <c r="N67" s="429" t="n">
        <v>8247</v>
      </c>
      <c r="O67" s="430" t="n">
        <v>8362</v>
      </c>
      <c r="P67" s="431"/>
      <c r="Q67" s="430"/>
      <c r="R67" s="431" t="n">
        <f aca="false">SUM(N67:Q67)</f>
        <v>16609</v>
      </c>
      <c r="S67" s="432" t="n">
        <f aca="false">R67/$R$9</f>
        <v>0.00326265139289815</v>
      </c>
      <c r="T67" s="445" t="n">
        <v>9216</v>
      </c>
      <c r="U67" s="430" t="n">
        <v>8153</v>
      </c>
      <c r="V67" s="431"/>
      <c r="W67" s="430"/>
      <c r="X67" s="431" t="n">
        <f aca="false">SUM(T67:W67)</f>
        <v>17369</v>
      </c>
      <c r="Y67" s="434" t="n">
        <f aca="false">IF(ISERROR(R67/X67-1),"         /0",(R67/X67-1))</f>
        <v>-0.0437561172203351</v>
      </c>
    </row>
    <row r="68" s="446" customFormat="true" ht="19.45" hidden="false" customHeight="true" outlineLevel="0" collapsed="false">
      <c r="A68" s="428" t="s">
        <v>297</v>
      </c>
      <c r="B68" s="429" t="n">
        <v>752</v>
      </c>
      <c r="C68" s="430" t="n">
        <v>865</v>
      </c>
      <c r="D68" s="431" t="n">
        <v>106</v>
      </c>
      <c r="E68" s="430" t="n">
        <v>106</v>
      </c>
      <c r="F68" s="431" t="n">
        <f aca="false">SUM(B68:E68)</f>
        <v>1829</v>
      </c>
      <c r="G68" s="432" t="n">
        <f aca="false">F68/$F$9</f>
        <v>0.00257482332404201</v>
      </c>
      <c r="H68" s="429" t="n">
        <v>694</v>
      </c>
      <c r="I68" s="430" t="n">
        <v>723</v>
      </c>
      <c r="J68" s="431" t="n">
        <v>206</v>
      </c>
      <c r="K68" s="430" t="n">
        <v>342</v>
      </c>
      <c r="L68" s="431" t="n">
        <f aca="false">SUM(H68:K68)</f>
        <v>1965</v>
      </c>
      <c r="M68" s="433" t="n">
        <f aca="false">IF(ISERROR(F68/L68-1),"         /0",(F68/L68-1))</f>
        <v>-0.0692111959287531</v>
      </c>
      <c r="N68" s="429" t="n">
        <v>5373</v>
      </c>
      <c r="O68" s="430" t="n">
        <v>5911</v>
      </c>
      <c r="P68" s="431" t="n">
        <v>1628</v>
      </c>
      <c r="Q68" s="430" t="n">
        <v>2067</v>
      </c>
      <c r="R68" s="431" t="n">
        <f aca="false">SUM(N68:Q68)</f>
        <v>14979</v>
      </c>
      <c r="S68" s="432" t="n">
        <f aca="false">R68/$R$9</f>
        <v>0.00294245621134453</v>
      </c>
      <c r="T68" s="445" t="n">
        <v>2232</v>
      </c>
      <c r="U68" s="430" t="n">
        <v>1784</v>
      </c>
      <c r="V68" s="431" t="n">
        <v>3685</v>
      </c>
      <c r="W68" s="430" t="n">
        <v>3862</v>
      </c>
      <c r="X68" s="431" t="n">
        <f aca="false">SUM(T68:W68)</f>
        <v>11563</v>
      </c>
      <c r="Y68" s="434" t="n">
        <f aca="false">IF(ISERROR(R68/X68-1),"         /0",(R68/X68-1))</f>
        <v>0.295425062699991</v>
      </c>
    </row>
    <row r="69" s="446" customFormat="true" ht="19.45" hidden="false" customHeight="true" outlineLevel="0" collapsed="false">
      <c r="A69" s="428" t="s">
        <v>234</v>
      </c>
      <c r="B69" s="429" t="n">
        <v>16838</v>
      </c>
      <c r="C69" s="430" t="n">
        <v>14451</v>
      </c>
      <c r="D69" s="431" t="n">
        <v>12</v>
      </c>
      <c r="E69" s="430" t="n">
        <v>18</v>
      </c>
      <c r="F69" s="431" t="n">
        <f aca="false">SUM(B69:E69)</f>
        <v>31319</v>
      </c>
      <c r="G69" s="432" t="n">
        <f aca="false">F69/$F$9</f>
        <v>0.0440901540107554</v>
      </c>
      <c r="H69" s="429" t="n">
        <v>13842</v>
      </c>
      <c r="I69" s="430" t="n">
        <v>11407</v>
      </c>
      <c r="J69" s="431" t="n">
        <v>621</v>
      </c>
      <c r="K69" s="430" t="n">
        <v>600</v>
      </c>
      <c r="L69" s="431" t="n">
        <f aca="false">SUM(H69:K69)</f>
        <v>26470</v>
      </c>
      <c r="M69" s="433" t="n">
        <f aca="false">IF(ISERROR(F69/L69-1),"         /0",(F69/L69-1))</f>
        <v>0.18318851530034</v>
      </c>
      <c r="N69" s="429" t="n">
        <v>124476</v>
      </c>
      <c r="O69" s="430" t="n">
        <v>109094</v>
      </c>
      <c r="P69" s="431" t="n">
        <v>6435</v>
      </c>
      <c r="Q69" s="430" t="n">
        <v>5490</v>
      </c>
      <c r="R69" s="431" t="n">
        <f aca="false">SUM(N69:Q69)</f>
        <v>245495</v>
      </c>
      <c r="S69" s="432" t="n">
        <f aca="false">R69/$R$9</f>
        <v>0.0482247338009231</v>
      </c>
      <c r="T69" s="445" t="n">
        <v>106690</v>
      </c>
      <c r="U69" s="430" t="n">
        <v>90442</v>
      </c>
      <c r="V69" s="431" t="n">
        <v>6681</v>
      </c>
      <c r="W69" s="430" t="n">
        <v>6454</v>
      </c>
      <c r="X69" s="431" t="n">
        <f aca="false">SUM(T69:W69)</f>
        <v>210267</v>
      </c>
      <c r="Y69" s="434" t="n">
        <f aca="false">IF(ISERROR(R69/X69-1),"         /0",(R69/X69-1))</f>
        <v>0.167539366614828</v>
      </c>
    </row>
    <row r="70" s="427" customFormat="true" ht="19.45" hidden="false" customHeight="true" outlineLevel="0" collapsed="false">
      <c r="A70" s="420" t="s">
        <v>298</v>
      </c>
      <c r="B70" s="421" t="n">
        <f aca="false">SUM(B71:B77)</f>
        <v>7902</v>
      </c>
      <c r="C70" s="422" t="n">
        <f aca="false">SUM(C71:C77)</f>
        <v>6192</v>
      </c>
      <c r="D70" s="423" t="n">
        <f aca="false">SUM(D71:D77)</f>
        <v>0</v>
      </c>
      <c r="E70" s="422" t="n">
        <f aca="false">SUM(E71:E77)</f>
        <v>0</v>
      </c>
      <c r="F70" s="423" t="n">
        <f aca="false">SUM(B70:E70)</f>
        <v>14094</v>
      </c>
      <c r="G70" s="424" t="n">
        <f aca="false">F70/$F$9</f>
        <v>0.0198412028042909</v>
      </c>
      <c r="H70" s="421" t="n">
        <f aca="false">SUM(H71:H77)</f>
        <v>6047</v>
      </c>
      <c r="I70" s="422" t="n">
        <f aca="false">SUM(I71:I77)</f>
        <v>4985</v>
      </c>
      <c r="J70" s="423" t="n">
        <f aca="false">SUM(J71:J77)</f>
        <v>3</v>
      </c>
      <c r="K70" s="422" t="n">
        <f aca="false">SUM(K71:K77)</f>
        <v>2</v>
      </c>
      <c r="L70" s="423" t="n">
        <f aca="false">SUM(H70:K70)</f>
        <v>11037</v>
      </c>
      <c r="M70" s="425" t="n">
        <f aca="false">IF(ISERROR(F70/L70-1),"         /0",(F70/L70-1))</f>
        <v>0.276977439521609</v>
      </c>
      <c r="N70" s="421" t="n">
        <f aca="false">SUM(N71:N77)</f>
        <v>49552</v>
      </c>
      <c r="O70" s="422" t="n">
        <f aca="false">SUM(O71:O77)</f>
        <v>47593</v>
      </c>
      <c r="P70" s="423" t="n">
        <f aca="false">SUM(P71:P77)</f>
        <v>476</v>
      </c>
      <c r="Q70" s="422" t="n">
        <f aca="false">SUM(Q71:Q77)</f>
        <v>433</v>
      </c>
      <c r="R70" s="423" t="n">
        <f aca="false">SUM(N70:Q70)</f>
        <v>98054</v>
      </c>
      <c r="S70" s="424" t="n">
        <f aca="false">R70/$R$9</f>
        <v>0.019261606338686</v>
      </c>
      <c r="T70" s="421" t="n">
        <f aca="false">SUM(T71:T77)</f>
        <v>43984</v>
      </c>
      <c r="U70" s="422" t="n">
        <f aca="false">SUM(U71:U77)</f>
        <v>43687</v>
      </c>
      <c r="V70" s="423" t="n">
        <f aca="false">SUM(V71:V77)</f>
        <v>769</v>
      </c>
      <c r="W70" s="422" t="n">
        <f aca="false">SUM(W71:W77)</f>
        <v>932</v>
      </c>
      <c r="X70" s="423" t="n">
        <f aca="false">SUM(T70:W70)</f>
        <v>89372</v>
      </c>
      <c r="Y70" s="426" t="n">
        <f aca="false">IF(ISERROR(R70/X70-1),"         /0",(R70/X70-1))</f>
        <v>0.0971445195363201</v>
      </c>
    </row>
    <row r="71" customFormat="false" ht="19.45" hidden="false" customHeight="true" outlineLevel="0" collapsed="false">
      <c r="A71" s="428" t="s">
        <v>299</v>
      </c>
      <c r="B71" s="429" t="n">
        <v>1341</v>
      </c>
      <c r="C71" s="430" t="n">
        <v>1385</v>
      </c>
      <c r="D71" s="431" t="n">
        <v>0</v>
      </c>
      <c r="E71" s="430" t="n">
        <v>0</v>
      </c>
      <c r="F71" s="431" t="n">
        <f aca="false">SUM(B71:E71)</f>
        <v>2726</v>
      </c>
      <c r="G71" s="432" t="n">
        <f aca="false">F71/$F$9</f>
        <v>0.00383759889630318</v>
      </c>
      <c r="H71" s="429" t="n">
        <v>645</v>
      </c>
      <c r="I71" s="430" t="n">
        <v>516</v>
      </c>
      <c r="J71" s="431" t="n">
        <v>0</v>
      </c>
      <c r="K71" s="430" t="n">
        <v>0</v>
      </c>
      <c r="L71" s="431" t="n">
        <f aca="false">SUM(H71:K71)</f>
        <v>1161</v>
      </c>
      <c r="M71" s="433" t="n">
        <f aca="false">IF(ISERROR(F71/L71-1),"         /0",(F71/L71-1))</f>
        <v>1.3479758828596</v>
      </c>
      <c r="N71" s="429" t="n">
        <v>10199</v>
      </c>
      <c r="O71" s="430" t="n">
        <v>9428</v>
      </c>
      <c r="P71" s="431" t="n">
        <v>0</v>
      </c>
      <c r="Q71" s="430" t="n">
        <v>1</v>
      </c>
      <c r="R71" s="431" t="n">
        <f aca="false">SUM(N71:Q71)</f>
        <v>19628</v>
      </c>
      <c r="S71" s="432" t="n">
        <f aca="false">R71/$R$9</f>
        <v>0.00385570001443825</v>
      </c>
      <c r="T71" s="445" t="n">
        <v>7959</v>
      </c>
      <c r="U71" s="430" t="n">
        <v>7591</v>
      </c>
      <c r="V71" s="431" t="n">
        <v>0</v>
      </c>
      <c r="W71" s="430" t="n">
        <v>0</v>
      </c>
      <c r="X71" s="431" t="n">
        <f aca="false">SUM(T71:W71)</f>
        <v>15550</v>
      </c>
      <c r="Y71" s="434" t="n">
        <f aca="false">IF(ISERROR(R71/X71-1),"         /0",(R71/X71-1))</f>
        <v>0.262250803858521</v>
      </c>
    </row>
    <row r="72" customFormat="false" ht="19.45" hidden="false" customHeight="true" outlineLevel="0" collapsed="false">
      <c r="A72" s="428" t="s">
        <v>300</v>
      </c>
      <c r="B72" s="429" t="n">
        <v>1361</v>
      </c>
      <c r="C72" s="430" t="n">
        <v>1248</v>
      </c>
      <c r="D72" s="431" t="n">
        <v>0</v>
      </c>
      <c r="E72" s="430" t="n">
        <v>0</v>
      </c>
      <c r="F72" s="431" t="n">
        <f aca="false">SUM(B72:E72)</f>
        <v>2609</v>
      </c>
      <c r="G72" s="432" t="n">
        <f aca="false">F72/$F$9</f>
        <v>0.00367288903905172</v>
      </c>
      <c r="H72" s="429" t="n">
        <v>1220</v>
      </c>
      <c r="I72" s="430" t="n">
        <v>1287</v>
      </c>
      <c r="J72" s="431"/>
      <c r="K72" s="430"/>
      <c r="L72" s="431" t="n">
        <f aca="false">SUM(H72:K72)</f>
        <v>2507</v>
      </c>
      <c r="M72" s="433" t="n">
        <f aca="false">IF(ISERROR(F72/L72-1),"         /0",(F72/L72-1))</f>
        <v>0.0406860789788592</v>
      </c>
      <c r="N72" s="429" t="n">
        <v>9139</v>
      </c>
      <c r="O72" s="430" t="n">
        <v>9476</v>
      </c>
      <c r="P72" s="431" t="n">
        <v>106</v>
      </c>
      <c r="Q72" s="430" t="n">
        <v>88</v>
      </c>
      <c r="R72" s="431" t="n">
        <f aca="false">SUM(N72:Q72)</f>
        <v>18809</v>
      </c>
      <c r="S72" s="432" t="n">
        <f aca="false">R72/$R$9</f>
        <v>0.00369481666861468</v>
      </c>
      <c r="T72" s="445" t="n">
        <v>9141</v>
      </c>
      <c r="U72" s="430" t="n">
        <v>9925</v>
      </c>
      <c r="V72" s="431" t="n">
        <v>354</v>
      </c>
      <c r="W72" s="430" t="n">
        <v>412</v>
      </c>
      <c r="X72" s="431" t="n">
        <f aca="false">SUM(T72:W72)</f>
        <v>19832</v>
      </c>
      <c r="Y72" s="434" t="n">
        <f aca="false">IF(ISERROR(R72/X72-1),"         /0",(R72/X72-1))</f>
        <v>-0.0515832997176281</v>
      </c>
    </row>
    <row r="73" customFormat="false" ht="19.45" hidden="false" customHeight="true" outlineLevel="0" collapsed="false">
      <c r="A73" s="428" t="s">
        <v>301</v>
      </c>
      <c r="B73" s="429" t="n">
        <v>1117</v>
      </c>
      <c r="C73" s="430" t="n">
        <v>960</v>
      </c>
      <c r="D73" s="431" t="n">
        <v>0</v>
      </c>
      <c r="E73" s="430" t="n">
        <v>0</v>
      </c>
      <c r="F73" s="431" t="n">
        <f aca="false">SUM(B73:E73)</f>
        <v>2077</v>
      </c>
      <c r="G73" s="432" t="n">
        <f aca="false">F73/$F$9</f>
        <v>0.00292395191035279</v>
      </c>
      <c r="H73" s="429" t="n">
        <v>1103</v>
      </c>
      <c r="I73" s="430" t="n">
        <v>1047</v>
      </c>
      <c r="J73" s="431"/>
      <c r="K73" s="430"/>
      <c r="L73" s="431" t="n">
        <f aca="false">SUM(H73:K73)</f>
        <v>2150</v>
      </c>
      <c r="M73" s="433" t="n">
        <f aca="false">IF(ISERROR(F73/L73-1),"         /0",(F73/L73-1))</f>
        <v>-0.033953488372093</v>
      </c>
      <c r="N73" s="429" t="n">
        <v>8040</v>
      </c>
      <c r="O73" s="430" t="n">
        <v>8217</v>
      </c>
      <c r="P73" s="431" t="n">
        <v>154</v>
      </c>
      <c r="Q73" s="430" t="n">
        <v>149</v>
      </c>
      <c r="R73" s="431" t="n">
        <f aca="false">SUM(N73:Q73)</f>
        <v>16560</v>
      </c>
      <c r="S73" s="432" t="n">
        <f aca="false">R73/$R$9</f>
        <v>0.00325302589357537</v>
      </c>
      <c r="T73" s="445" t="n">
        <v>7261</v>
      </c>
      <c r="U73" s="430" t="n">
        <v>7920</v>
      </c>
      <c r="V73" s="431" t="n">
        <v>97</v>
      </c>
      <c r="W73" s="430" t="n">
        <v>153</v>
      </c>
      <c r="X73" s="431" t="n">
        <f aca="false">SUM(T73:W73)</f>
        <v>15431</v>
      </c>
      <c r="Y73" s="434" t="n">
        <f aca="false">IF(ISERROR(R73/X73-1),"         /0",(R73/X73-1))</f>
        <v>0.0731644093059425</v>
      </c>
    </row>
    <row r="74" customFormat="false" ht="19.45" hidden="false" customHeight="true" outlineLevel="0" collapsed="false">
      <c r="A74" s="428" t="s">
        <v>302</v>
      </c>
      <c r="B74" s="429" t="n">
        <v>1022</v>
      </c>
      <c r="C74" s="430" t="n">
        <v>664</v>
      </c>
      <c r="D74" s="431" t="n">
        <v>0</v>
      </c>
      <c r="E74" s="430" t="n">
        <v>0</v>
      </c>
      <c r="F74" s="431" t="n">
        <f aca="false">SUM(B74:E74)</f>
        <v>1686</v>
      </c>
      <c r="G74" s="432" t="n">
        <f aca="false">F74/$F$9</f>
        <v>0.00237351127629023</v>
      </c>
      <c r="H74" s="429" t="n">
        <v>662</v>
      </c>
      <c r="I74" s="430" t="n">
        <v>606</v>
      </c>
      <c r="J74" s="431"/>
      <c r="K74" s="430"/>
      <c r="L74" s="431" t="n">
        <f aca="false">SUM(H74:K74)</f>
        <v>1268</v>
      </c>
      <c r="M74" s="433" t="n">
        <f aca="false">IF(ISERROR(F74/L74-1),"         /0",(F74/L74-1))</f>
        <v>0.329652996845426</v>
      </c>
      <c r="N74" s="429" t="n">
        <v>5046</v>
      </c>
      <c r="O74" s="430" t="n">
        <v>6160</v>
      </c>
      <c r="P74" s="431" t="n">
        <v>147</v>
      </c>
      <c r="Q74" s="430" t="n">
        <v>154</v>
      </c>
      <c r="R74" s="431" t="n">
        <f aca="false">SUM(N74:Q74)</f>
        <v>11507</v>
      </c>
      <c r="S74" s="432" t="n">
        <f aca="false">R74/$R$9</f>
        <v>0.00226042083075917</v>
      </c>
      <c r="T74" s="445" t="n">
        <v>3323</v>
      </c>
      <c r="U74" s="430" t="n">
        <v>3870</v>
      </c>
      <c r="V74" s="431"/>
      <c r="W74" s="430" t="n">
        <v>2</v>
      </c>
      <c r="X74" s="431" t="n">
        <f aca="false">SUM(T74:W74)</f>
        <v>7195</v>
      </c>
      <c r="Y74" s="434" t="n">
        <f aca="false">IF(ISERROR(R74/X74-1),"         /0",(R74/X74-1))</f>
        <v>0.599305072967338</v>
      </c>
    </row>
    <row r="75" customFormat="false" ht="19.45" hidden="false" customHeight="true" outlineLevel="0" collapsed="false">
      <c r="A75" s="428" t="s">
        <v>303</v>
      </c>
      <c r="B75" s="429" t="n">
        <v>512</v>
      </c>
      <c r="C75" s="430" t="n">
        <v>354</v>
      </c>
      <c r="D75" s="431" t="n">
        <v>0</v>
      </c>
      <c r="E75" s="430" t="n">
        <v>0</v>
      </c>
      <c r="F75" s="431" t="n">
        <f aca="false">SUM(B75:E75)</f>
        <v>866</v>
      </c>
      <c r="G75" s="432" t="n">
        <f aca="false">F75/$F$9</f>
        <v>0.00121913449897232</v>
      </c>
      <c r="H75" s="429" t="n">
        <v>452</v>
      </c>
      <c r="I75" s="430" t="n">
        <v>335</v>
      </c>
      <c r="J75" s="431"/>
      <c r="K75" s="430"/>
      <c r="L75" s="431" t="n">
        <f aca="false">SUM(H75:K75)</f>
        <v>787</v>
      </c>
      <c r="M75" s="433" t="n">
        <f aca="false">IF(ISERROR(F75/L75-1),"         /0",(F75/L75-1))</f>
        <v>0.100381194409149</v>
      </c>
      <c r="N75" s="429" t="n">
        <v>2233</v>
      </c>
      <c r="O75" s="430" t="n">
        <v>2118</v>
      </c>
      <c r="P75" s="431" t="n">
        <v>8</v>
      </c>
      <c r="Q75" s="430" t="n">
        <v>1</v>
      </c>
      <c r="R75" s="431" t="n">
        <f aca="false">SUM(N75:Q75)</f>
        <v>4360</v>
      </c>
      <c r="S75" s="432" t="n">
        <f aca="false">R75/$R$9</f>
        <v>0.000856473000965497</v>
      </c>
      <c r="T75" s="445" t="n">
        <v>2105</v>
      </c>
      <c r="U75" s="430" t="n">
        <v>1943</v>
      </c>
      <c r="V75" s="431" t="n">
        <v>2</v>
      </c>
      <c r="W75" s="430" t="n">
        <v>30</v>
      </c>
      <c r="X75" s="431" t="n">
        <f aca="false">SUM(T75:W75)</f>
        <v>4080</v>
      </c>
      <c r="Y75" s="434" t="n">
        <f aca="false">IF(ISERROR(R75/X75-1),"         /0",(R75/X75-1))</f>
        <v>0.0686274509803921</v>
      </c>
    </row>
    <row r="76" customFormat="false" ht="19.45" hidden="false" customHeight="true" outlineLevel="0" collapsed="false">
      <c r="A76" s="428" t="s">
        <v>304</v>
      </c>
      <c r="B76" s="429" t="n">
        <v>404</v>
      </c>
      <c r="C76" s="430" t="n">
        <v>222</v>
      </c>
      <c r="D76" s="431" t="n">
        <v>0</v>
      </c>
      <c r="E76" s="430" t="n">
        <v>0</v>
      </c>
      <c r="F76" s="431" t="n">
        <f aca="false">SUM(B76:E76)</f>
        <v>626</v>
      </c>
      <c r="G76" s="432" t="n">
        <f aca="false">F76/$F$9</f>
        <v>0.00088126812512318</v>
      </c>
      <c r="H76" s="429" t="n">
        <v>310</v>
      </c>
      <c r="I76" s="430" t="n">
        <v>158</v>
      </c>
      <c r="J76" s="431"/>
      <c r="K76" s="430"/>
      <c r="L76" s="431" t="n">
        <f aca="false">SUM(H76:K76)</f>
        <v>468</v>
      </c>
      <c r="M76" s="433" t="n">
        <f aca="false">IF(ISERROR(F76/L76-1),"         /0",(F76/L76-1))</f>
        <v>0.337606837606838</v>
      </c>
      <c r="N76" s="429" t="n">
        <v>2724</v>
      </c>
      <c r="O76" s="430" t="n">
        <v>2090</v>
      </c>
      <c r="P76" s="431" t="n">
        <v>1</v>
      </c>
      <c r="Q76" s="430"/>
      <c r="R76" s="431" t="n">
        <f aca="false">SUM(N76:Q76)</f>
        <v>4815</v>
      </c>
      <c r="S76" s="432" t="n">
        <f aca="false">R76/$R$9</f>
        <v>0.000945852637534144</v>
      </c>
      <c r="T76" s="445" t="n">
        <v>2457</v>
      </c>
      <c r="U76" s="430" t="n">
        <v>2330</v>
      </c>
      <c r="V76" s="431" t="n">
        <v>2</v>
      </c>
      <c r="W76" s="430" t="n">
        <v>56</v>
      </c>
      <c r="X76" s="431" t="n">
        <f aca="false">SUM(T76:W76)</f>
        <v>4845</v>
      </c>
      <c r="Y76" s="434" t="n">
        <f aca="false">IF(ISERROR(R76/X76-1),"         /0",(R76/X76-1))</f>
        <v>-0.00619195046439625</v>
      </c>
    </row>
    <row r="77" customFormat="false" ht="19.45" hidden="false" customHeight="true" outlineLevel="0" collapsed="false">
      <c r="A77" s="428" t="s">
        <v>234</v>
      </c>
      <c r="B77" s="429" t="n">
        <v>2145</v>
      </c>
      <c r="C77" s="430" t="n">
        <v>1359</v>
      </c>
      <c r="D77" s="431" t="n">
        <v>0</v>
      </c>
      <c r="E77" s="430" t="n">
        <v>0</v>
      </c>
      <c r="F77" s="431" t="n">
        <f aca="false">SUM(B77:E77)</f>
        <v>3504</v>
      </c>
      <c r="G77" s="432" t="n">
        <f aca="false">F77/$F$9</f>
        <v>0.00493284905819748</v>
      </c>
      <c r="H77" s="429" t="n">
        <v>1655</v>
      </c>
      <c r="I77" s="430" t="n">
        <v>1036</v>
      </c>
      <c r="J77" s="431" t="n">
        <v>3</v>
      </c>
      <c r="K77" s="430" t="n">
        <v>2</v>
      </c>
      <c r="L77" s="431" t="n">
        <f aca="false">SUM(H77:K77)</f>
        <v>2696</v>
      </c>
      <c r="M77" s="433" t="n">
        <f aca="false">IF(ISERROR(F77/L77-1),"         /0",(F77/L77-1))</f>
        <v>0.299703264094956</v>
      </c>
      <c r="N77" s="429" t="n">
        <v>12171</v>
      </c>
      <c r="O77" s="430" t="n">
        <v>10104</v>
      </c>
      <c r="P77" s="431" t="n">
        <v>60</v>
      </c>
      <c r="Q77" s="430" t="n">
        <v>40</v>
      </c>
      <c r="R77" s="431" t="n">
        <f aca="false">SUM(N77:Q77)</f>
        <v>22375</v>
      </c>
      <c r="S77" s="432" t="n">
        <f aca="false">R77/$R$9</f>
        <v>0.00439531729279885</v>
      </c>
      <c r="T77" s="445" t="n">
        <v>11738</v>
      </c>
      <c r="U77" s="430" t="n">
        <v>10108</v>
      </c>
      <c r="V77" s="431" t="n">
        <v>314</v>
      </c>
      <c r="W77" s="430" t="n">
        <v>279</v>
      </c>
      <c r="X77" s="431" t="n">
        <f aca="false">SUM(T77:W77)</f>
        <v>22439</v>
      </c>
      <c r="Y77" s="434" t="n">
        <f aca="false">IF(ISERROR(R77/X77-1),"         /0",(R77/X77-1))</f>
        <v>-0.00285217701323592</v>
      </c>
    </row>
    <row r="78" s="446" customFormat="true" ht="19.45" hidden="false" customHeight="true" outlineLevel="0" collapsed="false">
      <c r="A78" s="447" t="s">
        <v>305</v>
      </c>
      <c r="B78" s="448" t="n">
        <v>1183</v>
      </c>
      <c r="C78" s="449" t="n">
        <v>171</v>
      </c>
      <c r="D78" s="450" t="n">
        <v>19</v>
      </c>
      <c r="E78" s="449" t="n">
        <v>19</v>
      </c>
      <c r="F78" s="450" t="n">
        <f aca="false">SUM(B78:E78)</f>
        <v>1392</v>
      </c>
      <c r="G78" s="451" t="n">
        <f aca="false">F78/$F$9</f>
        <v>0.00195962496832503</v>
      </c>
      <c r="H78" s="448" t="n">
        <v>1076</v>
      </c>
      <c r="I78" s="449" t="n">
        <v>324</v>
      </c>
      <c r="J78" s="450"/>
      <c r="K78" s="449"/>
      <c r="L78" s="450" t="n">
        <f aca="false">SUM(H78:K78)</f>
        <v>1400</v>
      </c>
      <c r="M78" s="452" t="n">
        <f aca="false">IF(ISERROR(F78/L78-1),"         /0",(F78/L78-1))</f>
        <v>-0.00571428571428567</v>
      </c>
      <c r="N78" s="448" t="n">
        <v>8226</v>
      </c>
      <c r="O78" s="449" t="n">
        <v>919</v>
      </c>
      <c r="P78" s="450" t="n">
        <v>5073</v>
      </c>
      <c r="Q78" s="449" t="n">
        <v>4307</v>
      </c>
      <c r="R78" s="450" t="n">
        <f aca="false">SUM(N78:Q78)</f>
        <v>18525</v>
      </c>
      <c r="S78" s="451" t="n">
        <f aca="false">R78/$R$9</f>
        <v>0.00363902806029491</v>
      </c>
      <c r="T78" s="448" t="n">
        <v>8008</v>
      </c>
      <c r="U78" s="449" t="n">
        <v>1953</v>
      </c>
      <c r="V78" s="450" t="n">
        <v>1856</v>
      </c>
      <c r="W78" s="449" t="n">
        <v>1872</v>
      </c>
      <c r="X78" s="450" t="n">
        <f aca="false">SUM(T78:W78)</f>
        <v>13689</v>
      </c>
      <c r="Y78" s="453" t="n">
        <f aca="false">IF(ISERROR(R78/X78-1),"         /0",(R78/X78-1))</f>
        <v>0.353276353276353</v>
      </c>
    </row>
    <row r="79" customFormat="false" ht="15.55" hidden="false" customHeight="false" outlineLevel="0" collapsed="false">
      <c r="A79" s="259" t="s">
        <v>166</v>
      </c>
    </row>
    <row r="80" customFormat="false" ht="14.85" hidden="false" customHeight="false" outlineLevel="0" collapsed="false">
      <c r="A80" s="259" t="s">
        <v>3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 M5:M8 Y5:Y8">
    <cfRule type="cellIs" priority="2" operator="lessThan" aboveAverage="0" equalAverage="0" bottom="0" percent="0" rank="0" text="" dxfId="37">
      <formula>0</formula>
    </cfRule>
  </conditionalFormatting>
  <conditionalFormatting sqref="Y9:Y78 M9:M78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44" activeCellId="0" sqref="T44:W4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19.61"/>
    <col collapsed="false" customWidth="true" hidden="false" outlineLevel="0" max="2" min="2" style="268" width="9.37"/>
    <col collapsed="false" customWidth="true" hidden="false" outlineLevel="0" max="3" min="3" style="268" width="10.74"/>
    <col collapsed="false" customWidth="false" hidden="false" outlineLevel="0" max="4" min="4" style="268" width="7.99"/>
    <col collapsed="false" customWidth="true" hidden="false" outlineLevel="0" max="5" min="5" style="268" width="10.86"/>
    <col collapsed="false" customWidth="true" hidden="false" outlineLevel="0" max="6" min="6" style="268" width="11.12"/>
    <col collapsed="false" customWidth="true" hidden="false" outlineLevel="0" max="7" min="7" style="268" width="9.99"/>
    <col collapsed="false" customWidth="true" hidden="false" outlineLevel="0" max="8" min="8" style="268" width="10.37"/>
    <col collapsed="false" customWidth="true" hidden="false" outlineLevel="0" max="9" min="9" style="268" width="10.86"/>
    <col collapsed="false" customWidth="true" hidden="false" outlineLevel="0" max="10" min="10" style="268" width="8.61"/>
    <col collapsed="false" customWidth="true" hidden="false" outlineLevel="0" max="11" min="11" style="268" width="9.74"/>
    <col collapsed="false" customWidth="true" hidden="false" outlineLevel="0" max="12" min="12" style="268" width="10.99"/>
    <col collapsed="false" customWidth="true" hidden="false" outlineLevel="0" max="13" min="13" style="268" width="10.61"/>
    <col collapsed="false" customWidth="true" hidden="false" outlineLevel="0" max="14" min="14" style="268" width="12.37"/>
    <col collapsed="false" customWidth="true" hidden="false" outlineLevel="0" max="15" min="15" style="268" width="11.12"/>
    <col collapsed="false" customWidth="true" hidden="false" outlineLevel="0" max="16" min="16" style="268" width="9.99"/>
    <col collapsed="false" customWidth="true" hidden="false" outlineLevel="0" max="17" min="17" style="268" width="10.86"/>
    <col collapsed="false" customWidth="true" hidden="false" outlineLevel="0" max="18" min="18" style="268" width="12.37"/>
    <col collapsed="false" customWidth="true" hidden="false" outlineLevel="0" max="19" min="19" style="268" width="11.24"/>
    <col collapsed="false" customWidth="true" hidden="false" outlineLevel="0" max="21" min="20" style="268" width="12.37"/>
    <col collapsed="false" customWidth="true" hidden="false" outlineLevel="0" max="22" min="22" style="268" width="10.86"/>
    <col collapsed="false" customWidth="true" hidden="false" outlineLevel="0" max="23" min="23" style="268" width="10.99"/>
    <col collapsed="false" customWidth="true" hidden="false" outlineLevel="0" max="24" min="24" style="268" width="12.74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5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396" t="s">
        <v>30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" hidden="false" customHeight="true" outlineLevel="0" collapsed="false">
      <c r="A4" s="397" t="s">
        <v>308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7.85" hidden="false" customHeight="true" outlineLevel="0" collapsed="false">
      <c r="A5" s="272" t="s">
        <v>309</v>
      </c>
      <c r="B5" s="398" t="s">
        <v>105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6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7" customFormat="true" ht="26.3" hidden="false" customHeight="true" outlineLevel="0" collapsed="false">
      <c r="A6" s="272"/>
      <c r="B6" s="401" t="s">
        <v>107</v>
      </c>
      <c r="C6" s="401"/>
      <c r="D6" s="401"/>
      <c r="E6" s="401"/>
      <c r="F6" s="401"/>
      <c r="G6" s="402" t="s">
        <v>108</v>
      </c>
      <c r="H6" s="401" t="s">
        <v>109</v>
      </c>
      <c r="I6" s="401"/>
      <c r="J6" s="401"/>
      <c r="K6" s="401"/>
      <c r="L6" s="401"/>
      <c r="M6" s="403" t="s">
        <v>110</v>
      </c>
      <c r="N6" s="401" t="s">
        <v>111</v>
      </c>
      <c r="O6" s="401"/>
      <c r="P6" s="401"/>
      <c r="Q6" s="401"/>
      <c r="R6" s="401"/>
      <c r="S6" s="402" t="s">
        <v>108</v>
      </c>
      <c r="T6" s="401" t="s">
        <v>112</v>
      </c>
      <c r="U6" s="401"/>
      <c r="V6" s="401"/>
      <c r="W6" s="401"/>
      <c r="X6" s="401"/>
      <c r="Y6" s="404" t="s">
        <v>110</v>
      </c>
    </row>
    <row r="7" s="287" customFormat="true" ht="26.3" hidden="false" customHeight="true" outlineLevel="0" collapsed="false">
      <c r="A7" s="272"/>
      <c r="B7" s="405" t="s">
        <v>73</v>
      </c>
      <c r="C7" s="405"/>
      <c r="D7" s="406" t="s">
        <v>74</v>
      </c>
      <c r="E7" s="406"/>
      <c r="F7" s="407" t="s">
        <v>75</v>
      </c>
      <c r="G7" s="402"/>
      <c r="H7" s="405" t="s">
        <v>73</v>
      </c>
      <c r="I7" s="405"/>
      <c r="J7" s="406" t="s">
        <v>74</v>
      </c>
      <c r="K7" s="406"/>
      <c r="L7" s="407" t="s">
        <v>75</v>
      </c>
      <c r="M7" s="403"/>
      <c r="N7" s="405" t="s">
        <v>73</v>
      </c>
      <c r="O7" s="405"/>
      <c r="P7" s="406" t="s">
        <v>74</v>
      </c>
      <c r="Q7" s="406"/>
      <c r="R7" s="407" t="s">
        <v>75</v>
      </c>
      <c r="S7" s="402"/>
      <c r="T7" s="405" t="s">
        <v>73</v>
      </c>
      <c r="U7" s="405"/>
      <c r="V7" s="406" t="s">
        <v>74</v>
      </c>
      <c r="W7" s="406"/>
      <c r="X7" s="407" t="s">
        <v>75</v>
      </c>
      <c r="Y7" s="404"/>
    </row>
    <row r="8" s="411" customFormat="true" ht="28.95" hidden="false" customHeight="false" outlineLevel="0" collapsed="false">
      <c r="A8" s="272"/>
      <c r="B8" s="408" t="s">
        <v>77</v>
      </c>
      <c r="C8" s="409" t="s">
        <v>78</v>
      </c>
      <c r="D8" s="410" t="s">
        <v>77</v>
      </c>
      <c r="E8" s="409" t="s">
        <v>78</v>
      </c>
      <c r="F8" s="407"/>
      <c r="G8" s="402"/>
      <c r="H8" s="408" t="s">
        <v>77</v>
      </c>
      <c r="I8" s="409" t="s">
        <v>78</v>
      </c>
      <c r="J8" s="410" t="s">
        <v>77</v>
      </c>
      <c r="K8" s="409" t="s">
        <v>78</v>
      </c>
      <c r="L8" s="407"/>
      <c r="M8" s="403"/>
      <c r="N8" s="408" t="s">
        <v>77</v>
      </c>
      <c r="O8" s="409" t="s">
        <v>78</v>
      </c>
      <c r="P8" s="410" t="s">
        <v>77</v>
      </c>
      <c r="Q8" s="409" t="s">
        <v>78</v>
      </c>
      <c r="R8" s="407"/>
      <c r="S8" s="402"/>
      <c r="T8" s="408" t="s">
        <v>77</v>
      </c>
      <c r="U8" s="409" t="s">
        <v>78</v>
      </c>
      <c r="V8" s="410" t="s">
        <v>77</v>
      </c>
      <c r="W8" s="409" t="s">
        <v>78</v>
      </c>
      <c r="X8" s="407"/>
      <c r="Y8" s="404"/>
    </row>
    <row r="9" s="302" customFormat="true" ht="18" hidden="false" customHeight="true" outlineLevel="0" collapsed="false">
      <c r="A9" s="454" t="s">
        <v>71</v>
      </c>
      <c r="B9" s="455" t="n">
        <f aca="false">B10+B14+B25+B31+B40+B44</f>
        <v>363478</v>
      </c>
      <c r="C9" s="456" t="n">
        <f aca="false">C10+C14+C25+C31+C40+C44</f>
        <v>345237</v>
      </c>
      <c r="D9" s="457" t="n">
        <f aca="false">D10+D14+D25+D31+D40+D44</f>
        <v>791</v>
      </c>
      <c r="E9" s="458" t="n">
        <f aca="false">E10+E14+E25+E31+E40+E44</f>
        <v>834</v>
      </c>
      <c r="F9" s="459" t="n">
        <f aca="false">SUM(B9:E9)</f>
        <v>710340</v>
      </c>
      <c r="G9" s="460" t="n">
        <f aca="false">F9/$F$9</f>
        <v>1</v>
      </c>
      <c r="H9" s="455" t="n">
        <f aca="false">H10+H14+H25+H31+H40+H44</f>
        <v>329675</v>
      </c>
      <c r="I9" s="456" t="n">
        <f aca="false">I10+I14+I25+I31+I40+I44</f>
        <v>310356</v>
      </c>
      <c r="J9" s="457" t="n">
        <f aca="false">J10+J14+J25+J31+J40+J44</f>
        <v>2785</v>
      </c>
      <c r="K9" s="458" t="n">
        <f aca="false">K10+K14+K25+K31+K40+K44</f>
        <v>2810</v>
      </c>
      <c r="L9" s="459" t="n">
        <f aca="false">SUM(H9:K9)</f>
        <v>645626</v>
      </c>
      <c r="M9" s="461" t="n">
        <f aca="false">IF(ISERROR(F9/L9-1),"         /0",(F9/L9-1))</f>
        <v>0.100234501088866</v>
      </c>
      <c r="N9" s="455" t="n">
        <f aca="false">N10+N14+N25+N31+N40+N44</f>
        <v>2570035</v>
      </c>
      <c r="O9" s="456" t="n">
        <f aca="false">O10+O14+O25+O31+O40+O44</f>
        <v>2482676</v>
      </c>
      <c r="P9" s="457" t="n">
        <f aca="false">P10+P14+P25+P31+P40+P44</f>
        <v>19971</v>
      </c>
      <c r="Q9" s="458" t="n">
        <f aca="false">Q10+Q14+Q25+Q31+Q40+Q44</f>
        <v>17963</v>
      </c>
      <c r="R9" s="459" t="n">
        <f aca="false">SUM(N9:Q9)</f>
        <v>5090645</v>
      </c>
      <c r="S9" s="460" t="n">
        <f aca="false">R9/$R$9</f>
        <v>1</v>
      </c>
      <c r="T9" s="455" t="n">
        <f aca="false">T10+T14+T25+T31+T40+T44</f>
        <v>2342039</v>
      </c>
      <c r="U9" s="456" t="n">
        <f aca="false">U10+U14+U25+U31+U40+U44</f>
        <v>2225776</v>
      </c>
      <c r="V9" s="457" t="n">
        <f aca="false">V10+V14+V25+V31+V40+V44</f>
        <v>22425</v>
      </c>
      <c r="W9" s="458" t="n">
        <f aca="false">W10+W14+W25+W31+W40+W44</f>
        <v>21560</v>
      </c>
      <c r="X9" s="459" t="n">
        <f aca="false">SUM(T9:W9)</f>
        <v>4611800</v>
      </c>
      <c r="Y9" s="462" t="n">
        <f aca="false">IF(ISERROR(R9/X9-1),"         /0",(R9/X9-1))</f>
        <v>0.103830391604146</v>
      </c>
    </row>
    <row r="10" s="472" customFormat="true" ht="19.45" hidden="false" customHeight="true" outlineLevel="0" collapsed="false">
      <c r="A10" s="463" t="s">
        <v>242</v>
      </c>
      <c r="B10" s="464" t="n">
        <f aca="false">SUM(B11:B13)</f>
        <v>121852</v>
      </c>
      <c r="C10" s="465" t="n">
        <f aca="false">SUM(C11:C13)</f>
        <v>113955</v>
      </c>
      <c r="D10" s="466" t="n">
        <f aca="false">SUM(D11:D13)</f>
        <v>6</v>
      </c>
      <c r="E10" s="467" t="n">
        <f aca="false">SUM(E11:E13)</f>
        <v>7</v>
      </c>
      <c r="F10" s="468" t="n">
        <f aca="false">SUM(B10:E10)</f>
        <v>235820</v>
      </c>
      <c r="G10" s="469" t="n">
        <f aca="false">F10/$F$9</f>
        <v>0.331981867837937</v>
      </c>
      <c r="H10" s="464" t="n">
        <f aca="false">SUM(H11:H13)</f>
        <v>109673</v>
      </c>
      <c r="I10" s="465" t="n">
        <f aca="false">SUM(I11:I13)</f>
        <v>102415</v>
      </c>
      <c r="J10" s="466" t="n">
        <f aca="false">SUM(J11:J13)</f>
        <v>37</v>
      </c>
      <c r="K10" s="467" t="n">
        <f aca="false">SUM(K11:K13)</f>
        <v>27</v>
      </c>
      <c r="L10" s="468" t="n">
        <f aca="false">SUM(H10:K10)</f>
        <v>212152</v>
      </c>
      <c r="M10" s="470" t="n">
        <f aca="false">IF(ISERROR(F10/L10-1),"         /0",(F10/L10-1))</f>
        <v>0.111561521927674</v>
      </c>
      <c r="N10" s="464" t="n">
        <f aca="false">SUM(N11:N13)</f>
        <v>806899</v>
      </c>
      <c r="O10" s="465" t="n">
        <f aca="false">SUM(O11:O13)</f>
        <v>801576</v>
      </c>
      <c r="P10" s="466" t="n">
        <f aca="false">SUM(P11:P13)</f>
        <v>2168</v>
      </c>
      <c r="Q10" s="467" t="n">
        <f aca="false">SUM(Q11:Q13)</f>
        <v>1585</v>
      </c>
      <c r="R10" s="468" t="n">
        <f aca="false">SUM(N10:Q10)</f>
        <v>1612228</v>
      </c>
      <c r="S10" s="469" t="n">
        <f aca="false">R10/$R$9</f>
        <v>0.316704071880872</v>
      </c>
      <c r="T10" s="464" t="n">
        <f aca="false">SUM(T11:T13)</f>
        <v>783993</v>
      </c>
      <c r="U10" s="465" t="n">
        <f aca="false">SUM(U11:U13)</f>
        <v>769712</v>
      </c>
      <c r="V10" s="466" t="n">
        <f aca="false">SUM(V11:V13)</f>
        <v>1028</v>
      </c>
      <c r="W10" s="467" t="n">
        <f aca="false">SUM(W11:W13)</f>
        <v>854</v>
      </c>
      <c r="X10" s="468" t="n">
        <f aca="false">SUM(T10:W10)</f>
        <v>1555587</v>
      </c>
      <c r="Y10" s="471" t="n">
        <f aca="false">IF(ISERROR(R10/X10-1),"         /0",IF(R10/X10&gt;5,"  *  ",(R10/X10-1)))</f>
        <v>0.0364113353994344</v>
      </c>
    </row>
    <row r="11" customFormat="false" ht="19.45" hidden="false" customHeight="true" outlineLevel="0" collapsed="false">
      <c r="A11" s="428" t="s">
        <v>310</v>
      </c>
      <c r="B11" s="429" t="n">
        <v>114863</v>
      </c>
      <c r="C11" s="430" t="n">
        <v>109134</v>
      </c>
      <c r="D11" s="431" t="n">
        <v>6</v>
      </c>
      <c r="E11" s="473" t="n">
        <v>7</v>
      </c>
      <c r="F11" s="474" t="n">
        <f aca="false">SUM(B11:E11)</f>
        <v>224010</v>
      </c>
      <c r="G11" s="432" t="n">
        <f aca="false">F11/$F$9</f>
        <v>0.315356026691444</v>
      </c>
      <c r="H11" s="429" t="n">
        <v>105569</v>
      </c>
      <c r="I11" s="430" t="n">
        <v>99625</v>
      </c>
      <c r="J11" s="431" t="n">
        <v>37</v>
      </c>
      <c r="K11" s="473" t="n">
        <v>27</v>
      </c>
      <c r="L11" s="474" t="n">
        <f aca="false">SUM(H11:K11)</f>
        <v>205258</v>
      </c>
      <c r="M11" s="475" t="n">
        <f aca="false">IF(ISERROR(F11/L11-1),"         /0",(F11/L11-1))</f>
        <v>0.0913581931033138</v>
      </c>
      <c r="N11" s="429" t="n">
        <v>771936</v>
      </c>
      <c r="O11" s="430" t="n">
        <v>776073</v>
      </c>
      <c r="P11" s="431" t="n">
        <v>2166</v>
      </c>
      <c r="Q11" s="473" t="n">
        <v>1585</v>
      </c>
      <c r="R11" s="474" t="n">
        <f aca="false">SUM(N11:Q11)</f>
        <v>1551760</v>
      </c>
      <c r="S11" s="432" t="n">
        <f aca="false">R11/$R$9</f>
        <v>0.304825812839041</v>
      </c>
      <c r="T11" s="445" t="n">
        <v>754351</v>
      </c>
      <c r="U11" s="430" t="n">
        <v>748567</v>
      </c>
      <c r="V11" s="431" t="n">
        <v>1028</v>
      </c>
      <c r="W11" s="473" t="n">
        <v>854</v>
      </c>
      <c r="X11" s="474" t="n">
        <f aca="false">SUM(T11:W11)</f>
        <v>1504800</v>
      </c>
      <c r="Y11" s="434" t="n">
        <f aca="false">IF(ISERROR(R11/X11-1),"         /0",IF(R11/X11&gt;5,"  *  ",(R11/X11-1)))</f>
        <v>0.0312068048910155</v>
      </c>
    </row>
    <row r="12" customFormat="false" ht="19.45" hidden="false" customHeight="true" outlineLevel="0" collapsed="false">
      <c r="A12" s="428" t="s">
        <v>311</v>
      </c>
      <c r="B12" s="429" t="n">
        <v>6904</v>
      </c>
      <c r="C12" s="430" t="n">
        <v>4761</v>
      </c>
      <c r="D12" s="431" t="n">
        <v>0</v>
      </c>
      <c r="E12" s="473" t="n">
        <v>0</v>
      </c>
      <c r="F12" s="474" t="n">
        <f aca="false">SUM(B12:E12)</f>
        <v>11665</v>
      </c>
      <c r="G12" s="432" t="n">
        <f aca="false">F12/$F$9</f>
        <v>0.016421713545626</v>
      </c>
      <c r="H12" s="429" t="n">
        <v>4072</v>
      </c>
      <c r="I12" s="430" t="n">
        <v>2788</v>
      </c>
      <c r="J12" s="431"/>
      <c r="K12" s="473"/>
      <c r="L12" s="474" t="n">
        <f aca="false">SUM(H12:K12)</f>
        <v>6860</v>
      </c>
      <c r="M12" s="475" t="n">
        <f aca="false">IF(ISERROR(F12/L12-1),"         /0",(F12/L12-1))</f>
        <v>0.700437317784257</v>
      </c>
      <c r="N12" s="429" t="n">
        <v>34072</v>
      </c>
      <c r="O12" s="430" t="n">
        <v>25109</v>
      </c>
      <c r="P12" s="431"/>
      <c r="Q12" s="473"/>
      <c r="R12" s="474" t="n">
        <f aca="false">SUM(N12:Q12)</f>
        <v>59181</v>
      </c>
      <c r="S12" s="432" t="n">
        <f aca="false">R12/$R$9</f>
        <v>0.0116254423555365</v>
      </c>
      <c r="T12" s="445" t="n">
        <v>27719</v>
      </c>
      <c r="U12" s="430" t="n">
        <v>19960</v>
      </c>
      <c r="V12" s="431"/>
      <c r="W12" s="473"/>
      <c r="X12" s="474" t="n">
        <f aca="false">SUM(T12:W12)</f>
        <v>47679</v>
      </c>
      <c r="Y12" s="434" t="n">
        <f aca="false">IF(ISERROR(R12/X12-1),"         /0",IF(R12/X12&gt;5,"  *  ",(R12/X12-1)))</f>
        <v>0.241238281004216</v>
      </c>
    </row>
    <row r="13" customFormat="false" ht="19.45" hidden="false" customHeight="true" outlineLevel="0" collapsed="false">
      <c r="A13" s="476" t="s">
        <v>305</v>
      </c>
      <c r="B13" s="477" t="n">
        <v>85</v>
      </c>
      <c r="C13" s="478" t="n">
        <v>60</v>
      </c>
      <c r="D13" s="479" t="n">
        <v>0</v>
      </c>
      <c r="E13" s="480" t="n">
        <v>0</v>
      </c>
      <c r="F13" s="481" t="n">
        <f aca="false">SUM(B13:E13)</f>
        <v>145</v>
      </c>
      <c r="G13" s="482" t="n">
        <f aca="false">F13/$F$9</f>
        <v>0.00020412760086719</v>
      </c>
      <c r="H13" s="477" t="n">
        <v>32</v>
      </c>
      <c r="I13" s="478" t="n">
        <v>2</v>
      </c>
      <c r="J13" s="479"/>
      <c r="K13" s="480"/>
      <c r="L13" s="481" t="n">
        <f aca="false">SUM(H13:K13)</f>
        <v>34</v>
      </c>
      <c r="M13" s="483" t="n">
        <f aca="false">IF(ISERROR(F13/L13-1),"         /0",(F13/L13-1))</f>
        <v>3.26470588235294</v>
      </c>
      <c r="N13" s="477" t="n">
        <v>891</v>
      </c>
      <c r="O13" s="478" t="n">
        <v>394</v>
      </c>
      <c r="P13" s="479" t="n">
        <v>2</v>
      </c>
      <c r="Q13" s="480" t="n">
        <v>0</v>
      </c>
      <c r="R13" s="481" t="n">
        <f aca="false">SUM(N13:Q13)</f>
        <v>1287</v>
      </c>
      <c r="S13" s="482" t="n">
        <f aca="false">R13/$R$9</f>
        <v>0.000252816686294173</v>
      </c>
      <c r="T13" s="484" t="n">
        <v>1923</v>
      </c>
      <c r="U13" s="478" t="n">
        <v>1185</v>
      </c>
      <c r="V13" s="479"/>
      <c r="W13" s="480"/>
      <c r="X13" s="481" t="n">
        <f aca="false">SUM(T13:W13)</f>
        <v>3108</v>
      </c>
      <c r="Y13" s="485" t="n">
        <f aca="false">IF(ISERROR(R13/X13-1),"         /0",IF(R13/X13&gt;5,"  *  ",(R13/X13-1)))</f>
        <v>-0.585907335907336</v>
      </c>
    </row>
    <row r="14" s="472" customFormat="true" ht="19.45" hidden="false" customHeight="true" outlineLevel="0" collapsed="false">
      <c r="A14" s="463" t="s">
        <v>259</v>
      </c>
      <c r="B14" s="464" t="n">
        <f aca="false">SUM(B15:B24)</f>
        <v>95728</v>
      </c>
      <c r="C14" s="465" t="n">
        <f aca="false">SUM(C15:C24)</f>
        <v>96813</v>
      </c>
      <c r="D14" s="466" t="n">
        <f aca="false">SUM(D15:D24)</f>
        <v>14</v>
      </c>
      <c r="E14" s="467" t="n">
        <f aca="false">SUM(E15:E24)</f>
        <v>16</v>
      </c>
      <c r="F14" s="468" t="n">
        <f aca="false">SUM(B14:E14)</f>
        <v>192571</v>
      </c>
      <c r="G14" s="469" t="n">
        <f aca="false">F14/$F$9</f>
        <v>0.271096939493764</v>
      </c>
      <c r="H14" s="464" t="n">
        <f aca="false">SUM(H15:H24)</f>
        <v>88294</v>
      </c>
      <c r="I14" s="465" t="n">
        <f aca="false">SUM(I15:I24)</f>
        <v>87961</v>
      </c>
      <c r="J14" s="466" t="n">
        <f aca="false">SUM(J15:J24)</f>
        <v>1906</v>
      </c>
      <c r="K14" s="467" t="n">
        <f aca="false">SUM(K15:K24)</f>
        <v>1829</v>
      </c>
      <c r="L14" s="468" t="n">
        <f aca="false">SUM(H14:K14)</f>
        <v>179990</v>
      </c>
      <c r="M14" s="470" t="n">
        <f aca="false">IF(ISERROR(F14/L14-1),"         /0",(F14/L14-1))</f>
        <v>0.0698983276848715</v>
      </c>
      <c r="N14" s="464" t="n">
        <f aca="false">SUM(N15:N24)</f>
        <v>708081</v>
      </c>
      <c r="O14" s="465" t="n">
        <f aca="false">SUM(O15:O24)</f>
        <v>692476</v>
      </c>
      <c r="P14" s="466" t="n">
        <f aca="false">SUM(P15:P24)</f>
        <v>2309</v>
      </c>
      <c r="Q14" s="467" t="n">
        <f aca="false">SUM(Q15:Q24)</f>
        <v>2171</v>
      </c>
      <c r="R14" s="468" t="n">
        <f aca="false">SUM(N14:Q14)</f>
        <v>1405037</v>
      </c>
      <c r="S14" s="469" t="n">
        <f aca="false">R14/$R$9</f>
        <v>0.276003728407697</v>
      </c>
      <c r="T14" s="464" t="n">
        <f aca="false">SUM(T15:T24)</f>
        <v>634315</v>
      </c>
      <c r="U14" s="465" t="n">
        <f aca="false">SUM(U15:U24)</f>
        <v>627917</v>
      </c>
      <c r="V14" s="466" t="n">
        <f aca="false">SUM(V15:V24)</f>
        <v>7389</v>
      </c>
      <c r="W14" s="467" t="n">
        <f aca="false">SUM(W15:W24)</f>
        <v>6968</v>
      </c>
      <c r="X14" s="468" t="n">
        <f aca="false">SUM(T14:W14)</f>
        <v>1276589</v>
      </c>
      <c r="Y14" s="486" t="n">
        <f aca="false">IF(ISERROR(R14/X14-1),"         /0",IF(R14/X14&gt;5,"  *  ",(R14/X14-1)))</f>
        <v>0.100618131599129</v>
      </c>
    </row>
    <row r="15" customFormat="false" ht="19.45" hidden="false" customHeight="true" outlineLevel="0" collapsed="false">
      <c r="A15" s="435" t="s">
        <v>312</v>
      </c>
      <c r="B15" s="436" t="n">
        <v>29605</v>
      </c>
      <c r="C15" s="437" t="n">
        <v>29842</v>
      </c>
      <c r="D15" s="438" t="n">
        <v>0</v>
      </c>
      <c r="E15" s="487" t="n">
        <v>0</v>
      </c>
      <c r="F15" s="488" t="n">
        <f aca="false">SUM(B15:E15)</f>
        <v>59447</v>
      </c>
      <c r="G15" s="442" t="n">
        <f aca="false">F15/$F$9</f>
        <v>0.0836880930258749</v>
      </c>
      <c r="H15" s="436" t="n">
        <v>26530</v>
      </c>
      <c r="I15" s="437" t="n">
        <v>26866</v>
      </c>
      <c r="J15" s="438" t="n">
        <v>1851</v>
      </c>
      <c r="K15" s="487" t="n">
        <v>1797</v>
      </c>
      <c r="L15" s="488" t="n">
        <f aca="false">SUM(H15:K15)</f>
        <v>57044</v>
      </c>
      <c r="M15" s="489" t="n">
        <f aca="false">IF(ISERROR(F15/L15-1),"         /0",(F15/L15-1))</f>
        <v>0.0421253769020404</v>
      </c>
      <c r="N15" s="436" t="n">
        <v>194751</v>
      </c>
      <c r="O15" s="437" t="n">
        <v>189797</v>
      </c>
      <c r="P15" s="438" t="n">
        <v>1059</v>
      </c>
      <c r="Q15" s="487" t="n">
        <v>1250</v>
      </c>
      <c r="R15" s="488" t="n">
        <f aca="false">SUM(N15:Q15)</f>
        <v>386857</v>
      </c>
      <c r="S15" s="442" t="n">
        <f aca="false">R15/$R$9</f>
        <v>0.0759937100308507</v>
      </c>
      <c r="T15" s="440" t="n">
        <v>171930</v>
      </c>
      <c r="U15" s="437" t="n">
        <v>166950</v>
      </c>
      <c r="V15" s="438" t="n">
        <v>6850</v>
      </c>
      <c r="W15" s="487" t="n">
        <v>6663</v>
      </c>
      <c r="X15" s="488" t="n">
        <f aca="false">SUM(T15:W15)</f>
        <v>352393</v>
      </c>
      <c r="Y15" s="441" t="n">
        <f aca="false">IF(ISERROR(R15/X15-1),"         /0",IF(R15/X15&gt;5,"  *  ",(R15/X15-1)))</f>
        <v>0.0977998995439751</v>
      </c>
    </row>
    <row r="16" customFormat="false" ht="19.45" hidden="false" customHeight="true" outlineLevel="0" collapsed="false">
      <c r="A16" s="435" t="s">
        <v>313</v>
      </c>
      <c r="B16" s="436" t="n">
        <v>19116</v>
      </c>
      <c r="C16" s="437" t="n">
        <v>18773</v>
      </c>
      <c r="D16" s="438" t="n">
        <v>7</v>
      </c>
      <c r="E16" s="487" t="n">
        <v>5</v>
      </c>
      <c r="F16" s="488" t="n">
        <f aca="false">SUM(B16:E16)</f>
        <v>37901</v>
      </c>
      <c r="G16" s="442" t="n">
        <f aca="false">F16/$F$9</f>
        <v>0.0533561393135682</v>
      </c>
      <c r="H16" s="436" t="n">
        <v>18878</v>
      </c>
      <c r="I16" s="437" t="n">
        <v>17877</v>
      </c>
      <c r="J16" s="438" t="n">
        <v>34</v>
      </c>
      <c r="K16" s="487" t="n">
        <v>22</v>
      </c>
      <c r="L16" s="488" t="n">
        <f aca="false">SUM(H16:K16)</f>
        <v>36811</v>
      </c>
      <c r="M16" s="489" t="n">
        <f aca="false">IF(ISERROR(F16/L16-1),"         /0",(F16/L16-1))</f>
        <v>0.0296107141886937</v>
      </c>
      <c r="N16" s="436" t="n">
        <v>163033</v>
      </c>
      <c r="O16" s="437" t="n">
        <v>155683</v>
      </c>
      <c r="P16" s="438" t="n">
        <v>503</v>
      </c>
      <c r="Q16" s="487" t="n">
        <v>445</v>
      </c>
      <c r="R16" s="488" t="n">
        <f aca="false">SUM(N16:Q16)</f>
        <v>319664</v>
      </c>
      <c r="S16" s="442" t="n">
        <f aca="false">R16/$R$9</f>
        <v>0.0627944003166593</v>
      </c>
      <c r="T16" s="440" t="n">
        <v>140063</v>
      </c>
      <c r="U16" s="437" t="n">
        <v>142390</v>
      </c>
      <c r="V16" s="438" t="n">
        <v>101</v>
      </c>
      <c r="W16" s="487" t="n">
        <v>36</v>
      </c>
      <c r="X16" s="488" t="n">
        <f aca="false">SUM(T16:W16)</f>
        <v>282590</v>
      </c>
      <c r="Y16" s="441" t="n">
        <f aca="false">IF(ISERROR(R16/X16-1),"         /0",IF(R16/X16&gt;5,"  *  ",(R16/X16-1)))</f>
        <v>0.131193602038289</v>
      </c>
    </row>
    <row r="17" customFormat="false" ht="19.45" hidden="false" customHeight="true" outlineLevel="0" collapsed="false">
      <c r="A17" s="435" t="s">
        <v>314</v>
      </c>
      <c r="B17" s="436" t="n">
        <v>16175</v>
      </c>
      <c r="C17" s="437" t="n">
        <v>17909</v>
      </c>
      <c r="D17" s="438" t="n">
        <v>4</v>
      </c>
      <c r="E17" s="487" t="n">
        <v>9</v>
      </c>
      <c r="F17" s="488" t="n">
        <f aca="false">SUM(B17:E17)</f>
        <v>34097</v>
      </c>
      <c r="G17" s="442" t="n">
        <f aca="false">F17/$F$9</f>
        <v>0.0480009572880592</v>
      </c>
      <c r="H17" s="436" t="n">
        <v>15331</v>
      </c>
      <c r="I17" s="437" t="n">
        <v>18433</v>
      </c>
      <c r="J17" s="438" t="n">
        <v>8</v>
      </c>
      <c r="K17" s="487" t="n">
        <v>2</v>
      </c>
      <c r="L17" s="488" t="n">
        <f aca="false">SUM(H17:K17)</f>
        <v>33774</v>
      </c>
      <c r="M17" s="489" t="n">
        <f aca="false">IF(ISERROR(F17/L17-1),"         /0",(F17/L17-1))</f>
        <v>0.0095635696097589</v>
      </c>
      <c r="N17" s="436" t="n">
        <v>127707</v>
      </c>
      <c r="O17" s="437" t="n">
        <v>128361</v>
      </c>
      <c r="P17" s="438" t="n">
        <v>476</v>
      </c>
      <c r="Q17" s="487" t="n">
        <v>449</v>
      </c>
      <c r="R17" s="488" t="n">
        <f aca="false">SUM(N17:Q17)</f>
        <v>256993</v>
      </c>
      <c r="S17" s="442" t="n">
        <f aca="false">R17/$R$9</f>
        <v>0.050483386682827</v>
      </c>
      <c r="T17" s="440" t="n">
        <v>95411</v>
      </c>
      <c r="U17" s="437" t="n">
        <v>101379</v>
      </c>
      <c r="V17" s="438" t="n">
        <v>147</v>
      </c>
      <c r="W17" s="487" t="n">
        <v>28</v>
      </c>
      <c r="X17" s="488" t="n">
        <f aca="false">SUM(T17:W17)</f>
        <v>196965</v>
      </c>
      <c r="Y17" s="441" t="n">
        <f aca="false">IF(ISERROR(R17/X17-1),"         /0",IF(R17/X17&gt;5,"  *  ",(R17/X17-1)))</f>
        <v>0.304764805929988</v>
      </c>
    </row>
    <row r="18" customFormat="false" ht="19.45" hidden="false" customHeight="true" outlineLevel="0" collapsed="false">
      <c r="A18" s="435" t="s">
        <v>315</v>
      </c>
      <c r="B18" s="436" t="n">
        <v>11968</v>
      </c>
      <c r="C18" s="437" t="n">
        <v>11138</v>
      </c>
      <c r="D18" s="438" t="n">
        <v>1</v>
      </c>
      <c r="E18" s="487" t="n">
        <v>2</v>
      </c>
      <c r="F18" s="488" t="n">
        <f aca="false">SUM(B18:E18)</f>
        <v>23109</v>
      </c>
      <c r="G18" s="442" t="n">
        <f aca="false">F18/$F$9</f>
        <v>0.0325323084719993</v>
      </c>
      <c r="H18" s="436" t="n">
        <v>11527</v>
      </c>
      <c r="I18" s="437" t="n">
        <v>10561</v>
      </c>
      <c r="J18" s="438" t="n">
        <v>2</v>
      </c>
      <c r="K18" s="487" t="n">
        <v>0</v>
      </c>
      <c r="L18" s="488" t="n">
        <f aca="false">SUM(H18:K18)</f>
        <v>22090</v>
      </c>
      <c r="M18" s="489" t="n">
        <f aca="false">IF(ISERROR(F18/L18-1),"         /0",(F18/L18-1))</f>
        <v>0.046129470348574</v>
      </c>
      <c r="N18" s="436" t="n">
        <v>90877</v>
      </c>
      <c r="O18" s="437" t="n">
        <v>89945</v>
      </c>
      <c r="P18" s="438" t="n">
        <v>119</v>
      </c>
      <c r="Q18" s="487" t="n">
        <v>3</v>
      </c>
      <c r="R18" s="488" t="n">
        <f aca="false">SUM(N18:Q18)</f>
        <v>180944</v>
      </c>
      <c r="S18" s="442" t="n">
        <f aca="false">R18/$R$9</f>
        <v>0.0355444152951149</v>
      </c>
      <c r="T18" s="440" t="n">
        <v>93323</v>
      </c>
      <c r="U18" s="437" t="n">
        <v>91288</v>
      </c>
      <c r="V18" s="438" t="n">
        <v>77</v>
      </c>
      <c r="W18" s="487" t="n">
        <v>0</v>
      </c>
      <c r="X18" s="488" t="n">
        <f aca="false">SUM(T18:W18)</f>
        <v>184688</v>
      </c>
      <c r="Y18" s="441" t="n">
        <f aca="false">IF(ISERROR(R18/X18-1),"         /0",IF(R18/X18&gt;5,"  *  ",(R18/X18-1)))</f>
        <v>-0.0202720263363078</v>
      </c>
    </row>
    <row r="19" customFormat="false" ht="19.45" hidden="false" customHeight="true" outlineLevel="0" collapsed="false">
      <c r="A19" s="435" t="s">
        <v>316</v>
      </c>
      <c r="B19" s="436" t="n">
        <v>9717</v>
      </c>
      <c r="C19" s="437" t="n">
        <v>9305</v>
      </c>
      <c r="D19" s="438" t="n">
        <v>2</v>
      </c>
      <c r="E19" s="487" t="n">
        <v>0</v>
      </c>
      <c r="F19" s="488" t="n">
        <f aca="false">SUM(B19:E19)</f>
        <v>19024</v>
      </c>
      <c r="G19" s="442" t="n">
        <f aca="false">F19/$F$9</f>
        <v>0.0267815412337754</v>
      </c>
      <c r="H19" s="436" t="n">
        <v>7712</v>
      </c>
      <c r="I19" s="437" t="n">
        <v>6517</v>
      </c>
      <c r="J19" s="438" t="n">
        <v>2</v>
      </c>
      <c r="K19" s="487" t="n">
        <v>4</v>
      </c>
      <c r="L19" s="488" t="n">
        <f aca="false">SUM(H19:K19)</f>
        <v>14235</v>
      </c>
      <c r="M19" s="489" t="n">
        <f aca="false">IF(ISERROR(F19/L19-1),"         /0",(F19/L19-1))</f>
        <v>0.33642430628732</v>
      </c>
      <c r="N19" s="436" t="n">
        <v>73023</v>
      </c>
      <c r="O19" s="437" t="n">
        <v>68278</v>
      </c>
      <c r="P19" s="438" t="n">
        <v>69</v>
      </c>
      <c r="Q19" s="487" t="n">
        <v>4</v>
      </c>
      <c r="R19" s="488" t="n">
        <f aca="false">SUM(N19:Q19)</f>
        <v>141374</v>
      </c>
      <c r="S19" s="442" t="n">
        <f aca="false">R19/$R$9</f>
        <v>0.0277713334950679</v>
      </c>
      <c r="T19" s="440" t="n">
        <v>61296</v>
      </c>
      <c r="U19" s="437" t="n">
        <v>55796</v>
      </c>
      <c r="V19" s="438" t="n">
        <v>41</v>
      </c>
      <c r="W19" s="487" t="n">
        <v>7</v>
      </c>
      <c r="X19" s="488" t="n">
        <f aca="false">SUM(T19:W19)</f>
        <v>117140</v>
      </c>
      <c r="Y19" s="441" t="n">
        <f aca="false">IF(ISERROR(R19/X19-1),"         /0",IF(R19/X19&gt;5,"  *  ",(R19/X19-1)))</f>
        <v>0.206880655625747</v>
      </c>
    </row>
    <row r="20" customFormat="false" ht="19.45" hidden="false" customHeight="true" outlineLevel="0" collapsed="false">
      <c r="A20" s="435" t="s">
        <v>317</v>
      </c>
      <c r="B20" s="436" t="n">
        <v>7618</v>
      </c>
      <c r="C20" s="437" t="n">
        <v>7983</v>
      </c>
      <c r="D20" s="438" t="n">
        <v>0</v>
      </c>
      <c r="E20" s="487" t="n">
        <v>0</v>
      </c>
      <c r="F20" s="488" t="n">
        <f aca="false">SUM(B20:E20)</f>
        <v>15601</v>
      </c>
      <c r="G20" s="442" t="n">
        <f aca="false">F20/$F$9</f>
        <v>0.021962722076752</v>
      </c>
      <c r="H20" s="436" t="n">
        <v>7104</v>
      </c>
      <c r="I20" s="437" t="n">
        <v>6688</v>
      </c>
      <c r="J20" s="438" t="n">
        <v>9</v>
      </c>
      <c r="K20" s="487" t="n">
        <v>4</v>
      </c>
      <c r="L20" s="488" t="n">
        <f aca="false">SUM(H20:K20)</f>
        <v>13805</v>
      </c>
      <c r="M20" s="489" t="n">
        <f aca="false">IF(ISERROR(F20/L20-1),"         /0",(F20/L20-1))</f>
        <v>0.13009779065556</v>
      </c>
      <c r="N20" s="436" t="n">
        <v>50387</v>
      </c>
      <c r="O20" s="437" t="n">
        <v>50882</v>
      </c>
      <c r="P20" s="438" t="n">
        <v>62</v>
      </c>
      <c r="Q20" s="487" t="n">
        <v>1</v>
      </c>
      <c r="R20" s="488" t="n">
        <f aca="false">SUM(N20:Q20)</f>
        <v>101332</v>
      </c>
      <c r="S20" s="442" t="n">
        <f aca="false">R20/$R$9</f>
        <v>0.0199055325995036</v>
      </c>
      <c r="T20" s="440" t="n">
        <v>63536</v>
      </c>
      <c r="U20" s="437" t="n">
        <v>61253</v>
      </c>
      <c r="V20" s="438" t="n">
        <v>157</v>
      </c>
      <c r="W20" s="487" t="n">
        <v>225</v>
      </c>
      <c r="X20" s="488" t="n">
        <f aca="false">SUM(T20:W20)</f>
        <v>125171</v>
      </c>
      <c r="Y20" s="441" t="n">
        <f aca="false">IF(ISERROR(R20/X20-1),"         /0",IF(R20/X20&gt;5,"  *  ",(R20/X20-1)))</f>
        <v>-0.190451462399438</v>
      </c>
    </row>
    <row r="21" customFormat="false" ht="19.45" hidden="false" customHeight="true" outlineLevel="0" collapsed="false">
      <c r="A21" s="435" t="s">
        <v>318</v>
      </c>
      <c r="B21" s="436" t="n">
        <v>1006</v>
      </c>
      <c r="C21" s="437" t="n">
        <v>1083</v>
      </c>
      <c r="D21" s="438" t="n">
        <v>0</v>
      </c>
      <c r="E21" s="487" t="n">
        <v>0</v>
      </c>
      <c r="F21" s="488" t="n">
        <f aca="false">SUM(B21:E21)</f>
        <v>2089</v>
      </c>
      <c r="G21" s="442" t="n">
        <f aca="false">F21/$F$9</f>
        <v>0.00294084522904525</v>
      </c>
      <c r="H21" s="436" t="n">
        <v>766</v>
      </c>
      <c r="I21" s="437" t="n">
        <v>581</v>
      </c>
      <c r="J21" s="438"/>
      <c r="K21" s="487"/>
      <c r="L21" s="488" t="n">
        <f aca="false">SUM(H21:K21)</f>
        <v>1347</v>
      </c>
      <c r="M21" s="489" t="n">
        <f aca="false">IF(ISERROR(F21/L21-1),"         /0",(F21/L21-1))</f>
        <v>0.550853749072012</v>
      </c>
      <c r="N21" s="436" t="n">
        <v>6651</v>
      </c>
      <c r="O21" s="437" t="n">
        <v>7452</v>
      </c>
      <c r="P21" s="438" t="n">
        <v>21</v>
      </c>
      <c r="Q21" s="487" t="n">
        <v>19</v>
      </c>
      <c r="R21" s="488" t="n">
        <f aca="false">SUM(N21:Q21)</f>
        <v>14143</v>
      </c>
      <c r="S21" s="442" t="n">
        <f aca="false">R21/$R$9</f>
        <v>0.00277823340657225</v>
      </c>
      <c r="T21" s="440" t="n">
        <v>5307</v>
      </c>
      <c r="U21" s="437" t="n">
        <v>4303</v>
      </c>
      <c r="V21" s="438" t="n">
        <v>8</v>
      </c>
      <c r="W21" s="487" t="n">
        <v>2</v>
      </c>
      <c r="X21" s="488" t="n">
        <f aca="false">SUM(T21:W21)</f>
        <v>9620</v>
      </c>
      <c r="Y21" s="441" t="n">
        <f aca="false">IF(ISERROR(R21/X21-1),"         /0",IF(R21/X21&gt;5,"  *  ",(R21/X21-1)))</f>
        <v>0.47016632016632</v>
      </c>
    </row>
    <row r="22" customFormat="false" ht="19.45" hidden="false" customHeight="true" outlineLevel="0" collapsed="false">
      <c r="A22" s="435" t="s">
        <v>319</v>
      </c>
      <c r="B22" s="436" t="n">
        <v>294</v>
      </c>
      <c r="C22" s="437" t="n">
        <v>439</v>
      </c>
      <c r="D22" s="438" t="n">
        <v>0</v>
      </c>
      <c r="E22" s="487" t="n">
        <v>0</v>
      </c>
      <c r="F22" s="488" t="n">
        <f aca="false">SUM(B22:E22)</f>
        <v>733</v>
      </c>
      <c r="G22" s="442" t="n">
        <f aca="false">F22/$F$9</f>
        <v>0.00103190021679759</v>
      </c>
      <c r="H22" s="436" t="n">
        <v>276</v>
      </c>
      <c r="I22" s="437" t="n">
        <v>292</v>
      </c>
      <c r="J22" s="438"/>
      <c r="K22" s="487"/>
      <c r="L22" s="488" t="n">
        <f aca="false">SUM(H22:K22)</f>
        <v>568</v>
      </c>
      <c r="M22" s="489" t="n">
        <f aca="false">IF(ISERROR(F22/L22-1),"         /0",(F22/L22-1))</f>
        <v>0.290492957746479</v>
      </c>
      <c r="N22" s="436" t="n">
        <v>989</v>
      </c>
      <c r="O22" s="437" t="n">
        <v>1195</v>
      </c>
      <c r="P22" s="438"/>
      <c r="Q22" s="487" t="n">
        <v>0</v>
      </c>
      <c r="R22" s="488" t="n">
        <f aca="false">SUM(N22:Q22)</f>
        <v>2184</v>
      </c>
      <c r="S22" s="442" t="n">
        <f aca="false">R22/$R$9</f>
        <v>0.000429022255529506</v>
      </c>
      <c r="T22" s="440" t="n">
        <v>2226</v>
      </c>
      <c r="U22" s="437" t="n">
        <v>2765</v>
      </c>
      <c r="V22" s="438" t="n">
        <v>4</v>
      </c>
      <c r="W22" s="487" t="n">
        <v>0</v>
      </c>
      <c r="X22" s="488" t="n">
        <f aca="false">SUM(T22:W22)</f>
        <v>4995</v>
      </c>
      <c r="Y22" s="441" t="n">
        <f aca="false">IF(ISERROR(R22/X22-1),"         /0",IF(R22/X22&gt;5,"  *  ",(R22/X22-1)))</f>
        <v>-0.562762762762763</v>
      </c>
    </row>
    <row r="23" customFormat="false" ht="19.45" hidden="false" customHeight="true" outlineLevel="0" collapsed="false">
      <c r="A23" s="435" t="s">
        <v>320</v>
      </c>
      <c r="B23" s="436" t="n">
        <v>220</v>
      </c>
      <c r="C23" s="437" t="n">
        <v>341</v>
      </c>
      <c r="D23" s="438" t="n">
        <v>0</v>
      </c>
      <c r="E23" s="487" t="n">
        <v>0</v>
      </c>
      <c r="F23" s="488" t="n">
        <f aca="false">SUM(B23:E23)</f>
        <v>561</v>
      </c>
      <c r="G23" s="442" t="n">
        <f aca="false">F23/$F$9</f>
        <v>0.000789762648872371</v>
      </c>
      <c r="H23" s="436" t="n">
        <v>168</v>
      </c>
      <c r="I23" s="437" t="n">
        <v>146</v>
      </c>
      <c r="J23" s="438"/>
      <c r="K23" s="487" t="n">
        <v>0</v>
      </c>
      <c r="L23" s="488" t="n">
        <f aca="false">SUM(H23:K23)</f>
        <v>314</v>
      </c>
      <c r="M23" s="489" t="n">
        <f aca="false">IF(ISERROR(F23/L23-1),"         /0",(F23/L23-1))</f>
        <v>0.786624203821656</v>
      </c>
      <c r="N23" s="436" t="n">
        <v>637</v>
      </c>
      <c r="O23" s="437" t="n">
        <v>883</v>
      </c>
      <c r="P23" s="438"/>
      <c r="Q23" s="487"/>
      <c r="R23" s="488" t="n">
        <f aca="false">SUM(N23:Q23)</f>
        <v>1520</v>
      </c>
      <c r="S23" s="442" t="n">
        <f aca="false">R23/$R$9</f>
        <v>0.000298586917767788</v>
      </c>
      <c r="T23" s="440" t="n">
        <v>1211</v>
      </c>
      <c r="U23" s="437" t="n">
        <v>1793</v>
      </c>
      <c r="V23" s="438"/>
      <c r="W23" s="487" t="n">
        <v>0</v>
      </c>
      <c r="X23" s="488" t="n">
        <f aca="false">SUM(T23:W23)</f>
        <v>3004</v>
      </c>
      <c r="Y23" s="441" t="n">
        <f aca="false">IF(ISERROR(R23/X23-1),"         /0",IF(R23/X23&gt;5,"  *  ",(R23/X23-1)))</f>
        <v>-0.494007989347537</v>
      </c>
    </row>
    <row r="24" customFormat="false" ht="19.45" hidden="false" customHeight="true" outlineLevel="0" collapsed="false">
      <c r="A24" s="435" t="s">
        <v>305</v>
      </c>
      <c r="B24" s="436" t="n">
        <v>9</v>
      </c>
      <c r="C24" s="437" t="n">
        <v>0</v>
      </c>
      <c r="D24" s="438" t="n">
        <v>0</v>
      </c>
      <c r="E24" s="487" t="n">
        <v>0</v>
      </c>
      <c r="F24" s="488" t="n">
        <f aca="false">SUM(B24:E24)</f>
        <v>9</v>
      </c>
      <c r="G24" s="442" t="n">
        <f aca="false">F24/$F$9</f>
        <v>1.26699890193429E-005</v>
      </c>
      <c r="H24" s="436" t="n">
        <v>2</v>
      </c>
      <c r="I24" s="437"/>
      <c r="J24" s="438"/>
      <c r="K24" s="487"/>
      <c r="L24" s="488" t="n">
        <f aca="false">SUM(H24:K24)</f>
        <v>2</v>
      </c>
      <c r="M24" s="489" t="n">
        <f aca="false">IF(ISERROR(F24/L24-1),"         /0",(F24/L24-1))</f>
        <v>3.5</v>
      </c>
      <c r="N24" s="436" t="n">
        <v>26</v>
      </c>
      <c r="O24" s="437"/>
      <c r="P24" s="438"/>
      <c r="Q24" s="487"/>
      <c r="R24" s="488" t="n">
        <f aca="false">SUM(N24:Q24)</f>
        <v>26</v>
      </c>
      <c r="S24" s="442" t="n">
        <f aca="false">R24/$R$9</f>
        <v>5.10740780392269E-006</v>
      </c>
      <c r="T24" s="440" t="n">
        <v>12</v>
      </c>
      <c r="U24" s="437"/>
      <c r="V24" s="438" t="n">
        <v>4</v>
      </c>
      <c r="W24" s="487" t="n">
        <v>7</v>
      </c>
      <c r="X24" s="488" t="n">
        <f aca="false">SUM(T24:W24)</f>
        <v>23</v>
      </c>
      <c r="Y24" s="441" t="n">
        <f aca="false">IF(ISERROR(R24/X24-1),"         /0",IF(R24/X24&gt;5,"  *  ",(R24/X24-1)))</f>
        <v>0.130434782608696</v>
      </c>
    </row>
    <row r="25" s="472" customFormat="true" ht="19.45" hidden="false" customHeight="true" outlineLevel="0" collapsed="false">
      <c r="A25" s="463" t="s">
        <v>276</v>
      </c>
      <c r="B25" s="464" t="n">
        <f aca="false">SUM(B26:B30)</f>
        <v>48408</v>
      </c>
      <c r="C25" s="465" t="n">
        <f aca="false">SUM(C26:C30)</f>
        <v>47236</v>
      </c>
      <c r="D25" s="466" t="n">
        <f aca="false">SUM(D26:D30)</f>
        <v>10</v>
      </c>
      <c r="E25" s="467" t="n">
        <f aca="false">SUM(E26:E30)</f>
        <v>0</v>
      </c>
      <c r="F25" s="468" t="n">
        <f aca="false">SUM(B25:E25)</f>
        <v>95654</v>
      </c>
      <c r="G25" s="469" t="n">
        <f aca="false">F25/$F$9</f>
        <v>0.134659458850691</v>
      </c>
      <c r="H25" s="464" t="n">
        <f aca="false">SUM(H26:H30)</f>
        <v>48859</v>
      </c>
      <c r="I25" s="465" t="n">
        <f aca="false">SUM(I26:I30)</f>
        <v>46411</v>
      </c>
      <c r="J25" s="466" t="n">
        <f aca="false">SUM(J26:J30)</f>
        <v>2</v>
      </c>
      <c r="K25" s="467" t="n">
        <f aca="false">SUM(K26:K30)</f>
        <v>0</v>
      </c>
      <c r="L25" s="468" t="n">
        <f aca="false">SUM(H25:K25)</f>
        <v>95272</v>
      </c>
      <c r="M25" s="470" t="n">
        <f aca="false">IF(ISERROR(F25/L25-1),"         /0",(F25/L25-1))</f>
        <v>0.00400957259215717</v>
      </c>
      <c r="N25" s="464" t="n">
        <f aca="false">SUM(N26:N30)</f>
        <v>352877</v>
      </c>
      <c r="O25" s="465" t="n">
        <f aca="false">SUM(O26:O30)</f>
        <v>324837</v>
      </c>
      <c r="P25" s="466" t="n">
        <f aca="false">SUM(P26:P30)</f>
        <v>170</v>
      </c>
      <c r="Q25" s="467" t="n">
        <f aca="false">SUM(Q26:Q30)</f>
        <v>270</v>
      </c>
      <c r="R25" s="468" t="n">
        <f aca="false">SUM(N25:Q25)</f>
        <v>678154</v>
      </c>
      <c r="S25" s="469" t="n">
        <f aca="false">R25/$R$9</f>
        <v>0.133215731994669</v>
      </c>
      <c r="T25" s="464" t="n">
        <f aca="false">SUM(T26:T30)</f>
        <v>357320</v>
      </c>
      <c r="U25" s="465" t="n">
        <f aca="false">SUM(U26:U30)</f>
        <v>318432</v>
      </c>
      <c r="V25" s="466" t="n">
        <f aca="false">SUM(V26:V30)</f>
        <v>155</v>
      </c>
      <c r="W25" s="467" t="n">
        <f aca="false">SUM(W26:W30)</f>
        <v>23</v>
      </c>
      <c r="X25" s="468" t="n">
        <f aca="false">SUM(T25:W25)</f>
        <v>675930</v>
      </c>
      <c r="Y25" s="486" t="n">
        <f aca="false">IF(ISERROR(R25/X25-1),"         /0",IF(R25/X25&gt;5,"  *  ",(R25/X25-1)))</f>
        <v>0.00329028153802913</v>
      </c>
    </row>
    <row r="26" customFormat="false" ht="19.45" hidden="false" customHeight="true" outlineLevel="0" collapsed="false">
      <c r="A26" s="435" t="s">
        <v>321</v>
      </c>
      <c r="B26" s="436" t="n">
        <v>31981</v>
      </c>
      <c r="C26" s="437" t="n">
        <v>33727</v>
      </c>
      <c r="D26" s="438" t="n">
        <v>10</v>
      </c>
      <c r="E26" s="487" t="n">
        <v>0</v>
      </c>
      <c r="F26" s="488" t="n">
        <f aca="false">SUM(B26:E26)</f>
        <v>65718</v>
      </c>
      <c r="G26" s="442" t="n">
        <f aca="false">F26/$F$9</f>
        <v>0.0925162598192415</v>
      </c>
      <c r="H26" s="436" t="n">
        <v>32203</v>
      </c>
      <c r="I26" s="437" t="n">
        <v>32736</v>
      </c>
      <c r="J26" s="438" t="n">
        <v>2</v>
      </c>
      <c r="K26" s="487"/>
      <c r="L26" s="488" t="n">
        <f aca="false">SUM(H26:K26)</f>
        <v>64941</v>
      </c>
      <c r="M26" s="489" t="n">
        <f aca="false">IF(ISERROR(F26/L26-1),"         /0",(F26/L26-1))</f>
        <v>0.0119647064258326</v>
      </c>
      <c r="N26" s="436" t="n">
        <v>238153</v>
      </c>
      <c r="O26" s="437" t="n">
        <v>227441</v>
      </c>
      <c r="P26" s="438" t="n">
        <v>156</v>
      </c>
      <c r="Q26" s="487" t="n">
        <v>39</v>
      </c>
      <c r="R26" s="488" t="n">
        <f aca="false">SUM(N26:Q26)</f>
        <v>465789</v>
      </c>
      <c r="S26" s="442" t="n">
        <f aca="false">R26/$R$9</f>
        <v>0.0914990143685132</v>
      </c>
      <c r="T26" s="436" t="n">
        <v>243206</v>
      </c>
      <c r="U26" s="437" t="n">
        <v>222878</v>
      </c>
      <c r="V26" s="438" t="n">
        <v>149</v>
      </c>
      <c r="W26" s="487" t="n">
        <v>17</v>
      </c>
      <c r="X26" s="474" t="n">
        <f aca="false">SUM(T26:W26)</f>
        <v>466250</v>
      </c>
      <c r="Y26" s="441" t="n">
        <f aca="false">IF(ISERROR(R26/X26-1),"         /0",IF(R26/X26&gt;5,"  *  ",(R26/X26-1)))</f>
        <v>-0.000988739946380712</v>
      </c>
    </row>
    <row r="27" customFormat="false" ht="19.45" hidden="false" customHeight="true" outlineLevel="0" collapsed="false">
      <c r="A27" s="435" t="s">
        <v>322</v>
      </c>
      <c r="B27" s="436" t="n">
        <v>8350</v>
      </c>
      <c r="C27" s="437" t="n">
        <v>7407</v>
      </c>
      <c r="D27" s="438" t="n">
        <v>0</v>
      </c>
      <c r="E27" s="487" t="n">
        <v>0</v>
      </c>
      <c r="F27" s="488" t="n">
        <f aca="false">SUM(B27:E27)</f>
        <v>15757</v>
      </c>
      <c r="G27" s="442" t="n">
        <f aca="false">F27/$F$9</f>
        <v>0.0221823352197539</v>
      </c>
      <c r="H27" s="436" t="n">
        <v>8413</v>
      </c>
      <c r="I27" s="437" t="n">
        <v>7610</v>
      </c>
      <c r="J27" s="438"/>
      <c r="K27" s="487"/>
      <c r="L27" s="488" t="n">
        <f aca="false">SUM(H27:K27)</f>
        <v>16023</v>
      </c>
      <c r="M27" s="489" t="n">
        <f aca="false">IF(ISERROR(F27/L27-1),"         /0",(F27/L27-1))</f>
        <v>-0.0166011358671909</v>
      </c>
      <c r="N27" s="436" t="n">
        <v>58551</v>
      </c>
      <c r="O27" s="437" t="n">
        <v>54159</v>
      </c>
      <c r="P27" s="438"/>
      <c r="Q27" s="487"/>
      <c r="R27" s="488" t="n">
        <f aca="false">SUM(N27:Q27)</f>
        <v>112710</v>
      </c>
      <c r="S27" s="442" t="n">
        <f aca="false">R27/$R$9</f>
        <v>0.0221406128300048</v>
      </c>
      <c r="T27" s="436" t="n">
        <v>58337</v>
      </c>
      <c r="U27" s="437" t="n">
        <v>52875</v>
      </c>
      <c r="V27" s="438"/>
      <c r="W27" s="487"/>
      <c r="X27" s="474" t="n">
        <f aca="false">SUM(T27:W27)</f>
        <v>111212</v>
      </c>
      <c r="Y27" s="441" t="n">
        <f aca="false">IF(ISERROR(R27/X27-1),"         /0",IF(R27/X27&gt;5,"  *  ",(R27/X27-1)))</f>
        <v>0.01346976944934</v>
      </c>
    </row>
    <row r="28" customFormat="false" ht="19.45" hidden="false" customHeight="true" outlineLevel="0" collapsed="false">
      <c r="A28" s="435" t="s">
        <v>323</v>
      </c>
      <c r="B28" s="436" t="n">
        <v>6596</v>
      </c>
      <c r="C28" s="437" t="n">
        <v>6102</v>
      </c>
      <c r="D28" s="438" t="n">
        <v>0</v>
      </c>
      <c r="E28" s="487" t="n">
        <v>0</v>
      </c>
      <c r="F28" s="431" t="n">
        <f aca="false">SUM(B28:E28)</f>
        <v>12698</v>
      </c>
      <c r="G28" s="442" t="n">
        <f aca="false">F28/$F$9</f>
        <v>0.0178759467297351</v>
      </c>
      <c r="H28" s="436" t="n">
        <v>6809</v>
      </c>
      <c r="I28" s="437" t="n">
        <v>6065</v>
      </c>
      <c r="J28" s="438" t="n">
        <v>0</v>
      </c>
      <c r="K28" s="487" t="n">
        <v>0</v>
      </c>
      <c r="L28" s="488" t="n">
        <f aca="false">SUM(H28:K28)</f>
        <v>12874</v>
      </c>
      <c r="M28" s="489" t="s">
        <v>157</v>
      </c>
      <c r="N28" s="436" t="n">
        <v>48068</v>
      </c>
      <c r="O28" s="437" t="n">
        <v>43237</v>
      </c>
      <c r="P28" s="438"/>
      <c r="Q28" s="487" t="n">
        <v>0</v>
      </c>
      <c r="R28" s="488" t="n">
        <f aca="false">SUM(N28:Q28)</f>
        <v>91305</v>
      </c>
      <c r="S28" s="442" t="n">
        <f aca="false">R28/$R$9</f>
        <v>0.0179358411360446</v>
      </c>
      <c r="T28" s="436" t="n">
        <v>48228</v>
      </c>
      <c r="U28" s="437" t="n">
        <v>42679</v>
      </c>
      <c r="V28" s="438" t="n">
        <v>0</v>
      </c>
      <c r="W28" s="487" t="n">
        <v>0</v>
      </c>
      <c r="X28" s="474" t="n">
        <f aca="false">SUM(T28:W28)</f>
        <v>90907</v>
      </c>
      <c r="Y28" s="441" t="n">
        <f aca="false">IF(ISERROR(R28/X28-1),"         /0",IF(R28/X28&gt;5,"  *  ",(R28/X28-1)))</f>
        <v>0.00437810069631595</v>
      </c>
    </row>
    <row r="29" customFormat="false" ht="19.45" hidden="false" customHeight="true" outlineLevel="0" collapsed="false">
      <c r="A29" s="435" t="s">
        <v>324</v>
      </c>
      <c r="B29" s="436" t="n">
        <v>881</v>
      </c>
      <c r="C29" s="437" t="n">
        <v>0</v>
      </c>
      <c r="D29" s="438" t="n">
        <v>0</v>
      </c>
      <c r="E29" s="487" t="n">
        <v>0</v>
      </c>
      <c r="F29" s="488" t="n">
        <f aca="false">SUM(B29:E29)</f>
        <v>881</v>
      </c>
      <c r="G29" s="442" t="n">
        <f aca="false">F29/$F$9</f>
        <v>0.00124025114733789</v>
      </c>
      <c r="H29" s="436" t="n">
        <v>800</v>
      </c>
      <c r="I29" s="437"/>
      <c r="J29" s="438"/>
      <c r="K29" s="487"/>
      <c r="L29" s="488" t="n">
        <f aca="false">SUM(H29:K29)</f>
        <v>800</v>
      </c>
      <c r="M29" s="489" t="n">
        <f aca="false">IF(ISERROR(F29/L29-1),"         /0",(F29/L29-1))</f>
        <v>0.10125</v>
      </c>
      <c r="N29" s="436" t="n">
        <v>5093</v>
      </c>
      <c r="O29" s="437" t="n">
        <v>0</v>
      </c>
      <c r="P29" s="438"/>
      <c r="Q29" s="487"/>
      <c r="R29" s="488" t="n">
        <f aca="false">SUM(N29:Q29)</f>
        <v>5093</v>
      </c>
      <c r="S29" s="442" t="n">
        <f aca="false">R29/$R$9</f>
        <v>0.00100046261328378</v>
      </c>
      <c r="T29" s="436" t="n">
        <v>4037</v>
      </c>
      <c r="U29" s="437"/>
      <c r="V29" s="438"/>
      <c r="W29" s="487"/>
      <c r="X29" s="474" t="n">
        <f aca="false">SUM(T29:W29)</f>
        <v>4037</v>
      </c>
      <c r="Y29" s="441" t="n">
        <f aca="false">IF(ISERROR(R29/X29-1),"         /0",IF(R29/X29&gt;5,"  *  ",(R29/X29-1)))</f>
        <v>0.26158038147139</v>
      </c>
    </row>
    <row r="30" customFormat="false" ht="19.45" hidden="false" customHeight="true" outlineLevel="0" collapsed="false">
      <c r="A30" s="435" t="s">
        <v>305</v>
      </c>
      <c r="B30" s="436" t="n">
        <v>600</v>
      </c>
      <c r="C30" s="437" t="n">
        <v>0</v>
      </c>
      <c r="D30" s="438" t="n">
        <v>0</v>
      </c>
      <c r="E30" s="487" t="n">
        <v>0</v>
      </c>
      <c r="F30" s="488" t="n">
        <f aca="false">SUM(B30:E30)</f>
        <v>600</v>
      </c>
      <c r="G30" s="442" t="n">
        <f aca="false">F30/$F$9</f>
        <v>0.000844665934622857</v>
      </c>
      <c r="H30" s="436" t="n">
        <v>634</v>
      </c>
      <c r="I30" s="437" t="n">
        <v>0</v>
      </c>
      <c r="J30" s="438"/>
      <c r="K30" s="487"/>
      <c r="L30" s="488" t="n">
        <f aca="false">SUM(H30:K30)</f>
        <v>634</v>
      </c>
      <c r="M30" s="489" t="n">
        <f aca="false">IF(ISERROR(F30/L30-1),"         /0",(F30/L30-1))</f>
        <v>-0.0536277602523659</v>
      </c>
      <c r="N30" s="436" t="n">
        <v>3012</v>
      </c>
      <c r="O30" s="437" t="n">
        <v>0</v>
      </c>
      <c r="P30" s="438" t="n">
        <v>14</v>
      </c>
      <c r="Q30" s="487" t="n">
        <v>231</v>
      </c>
      <c r="R30" s="488" t="n">
        <f aca="false">SUM(N30:Q30)</f>
        <v>3257</v>
      </c>
      <c r="S30" s="442" t="n">
        <f aca="false">R30/$R$9</f>
        <v>0.000639801046822161</v>
      </c>
      <c r="T30" s="436" t="n">
        <v>3512</v>
      </c>
      <c r="U30" s="437" t="n">
        <v>0</v>
      </c>
      <c r="V30" s="438" t="n">
        <v>6</v>
      </c>
      <c r="W30" s="487" t="n">
        <v>6</v>
      </c>
      <c r="X30" s="474" t="n">
        <f aca="false">SUM(T30:W30)</f>
        <v>3524</v>
      </c>
      <c r="Y30" s="441" t="n">
        <f aca="false">IF(ISERROR(R30/X30-1),"         /0",IF(R30/X30&gt;5,"  *  ",(R30/X30-1)))</f>
        <v>-0.0757661748013621</v>
      </c>
    </row>
    <row r="31" s="472" customFormat="true" ht="19.45" hidden="false" customHeight="true" outlineLevel="0" collapsed="false">
      <c r="A31" s="463" t="s">
        <v>287</v>
      </c>
      <c r="B31" s="464" t="n">
        <f aca="false">SUM(B32:B39)</f>
        <v>88405</v>
      </c>
      <c r="C31" s="465" t="n">
        <f aca="false">SUM(C32:C39)</f>
        <v>80870</v>
      </c>
      <c r="D31" s="466" t="n">
        <f aca="false">SUM(D32:D39)</f>
        <v>742</v>
      </c>
      <c r="E31" s="467" t="n">
        <f aca="false">SUM(E32:E39)</f>
        <v>792</v>
      </c>
      <c r="F31" s="468" t="n">
        <f aca="false">SUM(B31:E31)</f>
        <v>170809</v>
      </c>
      <c r="G31" s="469" t="n">
        <f aca="false">F31/$F$9</f>
        <v>0.240460906044993</v>
      </c>
      <c r="H31" s="464" t="n">
        <f aca="false">SUM(H32:H39)</f>
        <v>75726</v>
      </c>
      <c r="I31" s="465" t="n">
        <f aca="false">SUM(I32:I39)</f>
        <v>68260</v>
      </c>
      <c r="J31" s="466" t="n">
        <f aca="false">SUM(J32:J39)</f>
        <v>837</v>
      </c>
      <c r="K31" s="467" t="n">
        <f aca="false">SUM(K32:K39)</f>
        <v>952</v>
      </c>
      <c r="L31" s="468" t="n">
        <f aca="false">SUM(H31:K31)</f>
        <v>145775</v>
      </c>
      <c r="M31" s="470" t="n">
        <f aca="false">IF(ISERROR(F31/L31-1),"         /0",(F31/L31-1))</f>
        <v>0.171730406448294</v>
      </c>
      <c r="N31" s="464" t="n">
        <f aca="false">SUM(N32:N39)</f>
        <v>644400</v>
      </c>
      <c r="O31" s="465" t="n">
        <f aca="false">SUM(O32:O39)</f>
        <v>615275</v>
      </c>
      <c r="P31" s="466" t="n">
        <f aca="false">SUM(P32:P39)</f>
        <v>9775</v>
      </c>
      <c r="Q31" s="467" t="n">
        <f aca="false">SUM(Q32:Q39)</f>
        <v>9197</v>
      </c>
      <c r="R31" s="468" t="n">
        <f aca="false">SUM(N31:Q31)</f>
        <v>1278647</v>
      </c>
      <c r="S31" s="469" t="n">
        <f aca="false">R31/$R$9</f>
        <v>0.251175833317782</v>
      </c>
      <c r="T31" s="464" t="n">
        <f aca="false">SUM(T32:T39)</f>
        <v>514419</v>
      </c>
      <c r="U31" s="465" t="n">
        <f aca="false">SUM(U32:U39)</f>
        <v>464075</v>
      </c>
      <c r="V31" s="466" t="n">
        <f aca="false">SUM(V32:V39)</f>
        <v>11228</v>
      </c>
      <c r="W31" s="467" t="n">
        <f aca="false">SUM(W32:W39)</f>
        <v>10911</v>
      </c>
      <c r="X31" s="468" t="n">
        <f aca="false">SUM(T31:W31)</f>
        <v>1000633</v>
      </c>
      <c r="Y31" s="486" t="n">
        <f aca="false">IF(ISERROR(R31/X31-1),"         /0",IF(R31/X31&gt;5,"  *  ",(R31/X31-1)))</f>
        <v>0.277838128464682</v>
      </c>
    </row>
    <row r="32" s="446" customFormat="true" ht="19.45" hidden="false" customHeight="true" outlineLevel="0" collapsed="false">
      <c r="A32" s="428" t="s">
        <v>325</v>
      </c>
      <c r="B32" s="429" t="n">
        <v>60827</v>
      </c>
      <c r="C32" s="430" t="n">
        <v>54578</v>
      </c>
      <c r="D32" s="431" t="n">
        <v>624</v>
      </c>
      <c r="E32" s="473" t="n">
        <v>669</v>
      </c>
      <c r="F32" s="474" t="n">
        <f aca="false">SUM(B32:E32)</f>
        <v>116698</v>
      </c>
      <c r="G32" s="432" t="n">
        <f aca="false">F32/$F$9</f>
        <v>0.16428470873103</v>
      </c>
      <c r="H32" s="429" t="n">
        <v>51263</v>
      </c>
      <c r="I32" s="430" t="n">
        <v>44511</v>
      </c>
      <c r="J32" s="431" t="n">
        <v>18</v>
      </c>
      <c r="K32" s="473" t="n">
        <v>10</v>
      </c>
      <c r="L32" s="474" t="n">
        <f aca="false">SUM(H32:K32)</f>
        <v>95802</v>
      </c>
      <c r="M32" s="475" t="n">
        <f aca="false">IF(ISERROR(F32/L32-1),"         /0",(F32/L32-1))</f>
        <v>0.218116532013945</v>
      </c>
      <c r="N32" s="429" t="n">
        <v>433002</v>
      </c>
      <c r="O32" s="430" t="n">
        <v>411252</v>
      </c>
      <c r="P32" s="431" t="n">
        <v>1784</v>
      </c>
      <c r="Q32" s="473" t="n">
        <v>1664</v>
      </c>
      <c r="R32" s="474" t="n">
        <f aca="false">SUM(N32:Q32)</f>
        <v>847702</v>
      </c>
      <c r="S32" s="432" t="n">
        <f aca="false">R32/$R$9</f>
        <v>0.166521531161572</v>
      </c>
      <c r="T32" s="445" t="n">
        <v>330812</v>
      </c>
      <c r="U32" s="430" t="n">
        <v>288517</v>
      </c>
      <c r="V32" s="431" t="n">
        <v>911</v>
      </c>
      <c r="W32" s="473" t="n">
        <v>632</v>
      </c>
      <c r="X32" s="474" t="n">
        <f aca="false">SUM(T32:W32)</f>
        <v>620872</v>
      </c>
      <c r="Y32" s="434" t="n">
        <f aca="false">IF(ISERROR(R32/X32-1),"         /0",IF(R32/X32&gt;5,"  *  ",(R32/X32-1)))</f>
        <v>0.365341004264969</v>
      </c>
    </row>
    <row r="33" s="446" customFormat="true" ht="19.45" hidden="false" customHeight="true" outlineLevel="0" collapsed="false">
      <c r="A33" s="428" t="s">
        <v>326</v>
      </c>
      <c r="B33" s="429" t="n">
        <v>16086</v>
      </c>
      <c r="C33" s="430" t="n">
        <v>15083</v>
      </c>
      <c r="D33" s="431" t="n">
        <v>2</v>
      </c>
      <c r="E33" s="473" t="n">
        <v>5</v>
      </c>
      <c r="F33" s="474" t="n">
        <f aca="false">SUM(B33:E33)</f>
        <v>31176</v>
      </c>
      <c r="G33" s="432" t="n">
        <f aca="false">F33/$F$9</f>
        <v>0.0438888419630036</v>
      </c>
      <c r="H33" s="429" t="n">
        <v>14126</v>
      </c>
      <c r="I33" s="430" t="n">
        <v>13243</v>
      </c>
      <c r="J33" s="431" t="n">
        <v>198</v>
      </c>
      <c r="K33" s="473" t="n">
        <v>184</v>
      </c>
      <c r="L33" s="474" t="n">
        <f aca="false">SUM(H33:K33)</f>
        <v>27751</v>
      </c>
      <c r="M33" s="475" t="n">
        <f aca="false">IF(ISERROR(F33/L33-1),"         /0",(F33/L33-1))</f>
        <v>0.123418975892761</v>
      </c>
      <c r="N33" s="429" t="n">
        <v>114190</v>
      </c>
      <c r="O33" s="430" t="n">
        <v>111725</v>
      </c>
      <c r="P33" s="431" t="n">
        <v>1286</v>
      </c>
      <c r="Q33" s="473" t="n">
        <v>1307</v>
      </c>
      <c r="R33" s="474" t="n">
        <f aca="false">SUM(N33:Q33)</f>
        <v>228508</v>
      </c>
      <c r="S33" s="432" t="n">
        <f aca="false">R33/$R$9</f>
        <v>0.0448878285561063</v>
      </c>
      <c r="T33" s="445" t="n">
        <v>102546</v>
      </c>
      <c r="U33" s="430" t="n">
        <v>99325</v>
      </c>
      <c r="V33" s="431" t="n">
        <v>2009</v>
      </c>
      <c r="W33" s="473" t="n">
        <v>1870</v>
      </c>
      <c r="X33" s="474" t="n">
        <f aca="false">SUM(T33:W33)</f>
        <v>205750</v>
      </c>
      <c r="Y33" s="434" t="n">
        <f aca="false">IF(ISERROR(R33/X33-1),"         /0",IF(R33/X33&gt;5,"  *  ",(R33/X33-1)))</f>
        <v>0.110609963547995</v>
      </c>
    </row>
    <row r="34" s="446" customFormat="true" ht="19.45" hidden="false" customHeight="true" outlineLevel="0" collapsed="false">
      <c r="A34" s="428" t="s">
        <v>327</v>
      </c>
      <c r="B34" s="429" t="n">
        <v>4267</v>
      </c>
      <c r="C34" s="430" t="n">
        <v>3586</v>
      </c>
      <c r="D34" s="431" t="n">
        <v>0</v>
      </c>
      <c r="E34" s="473" t="n">
        <v>0</v>
      </c>
      <c r="F34" s="474" t="n">
        <f aca="false">SUM(B34:E34)</f>
        <v>7853</v>
      </c>
      <c r="G34" s="432" t="n">
        <f aca="false">F34/$F$9</f>
        <v>0.0110552693076555</v>
      </c>
      <c r="H34" s="429" t="n">
        <v>3160</v>
      </c>
      <c r="I34" s="430" t="n">
        <v>2961</v>
      </c>
      <c r="J34" s="431" t="n">
        <v>5</v>
      </c>
      <c r="K34" s="473"/>
      <c r="L34" s="474" t="n">
        <f aca="false">SUM(H34:K34)</f>
        <v>6126</v>
      </c>
      <c r="M34" s="475" t="n">
        <f aca="false">IF(ISERROR(F34/L34-1),"         /0",(F34/L34-1))</f>
        <v>0.281913157035586</v>
      </c>
      <c r="N34" s="429" t="n">
        <v>36732</v>
      </c>
      <c r="O34" s="430" t="n">
        <v>32832</v>
      </c>
      <c r="P34" s="431" t="n">
        <v>33</v>
      </c>
      <c r="Q34" s="473" t="n">
        <v>6</v>
      </c>
      <c r="R34" s="474" t="n">
        <f aca="false">SUM(N34:Q34)</f>
        <v>69603</v>
      </c>
      <c r="S34" s="432" t="n">
        <f aca="false">R34/$R$9</f>
        <v>0.0136727271298627</v>
      </c>
      <c r="T34" s="445" t="n">
        <v>23913</v>
      </c>
      <c r="U34" s="430" t="n">
        <v>22638</v>
      </c>
      <c r="V34" s="431" t="n">
        <v>22</v>
      </c>
      <c r="W34" s="473" t="n">
        <v>14</v>
      </c>
      <c r="X34" s="474" t="n">
        <f aca="false">SUM(T34:W34)</f>
        <v>46587</v>
      </c>
      <c r="Y34" s="434" t="n">
        <f aca="false">IF(ISERROR(R34/X34-1),"         /0",IF(R34/X34&gt;5,"  *  ",(R34/X34-1)))</f>
        <v>0.49404340266598</v>
      </c>
    </row>
    <row r="35" s="446" customFormat="true" ht="19.45" hidden="false" customHeight="true" outlineLevel="0" collapsed="false">
      <c r="A35" s="428" t="s">
        <v>328</v>
      </c>
      <c r="B35" s="429" t="n">
        <v>3309</v>
      </c>
      <c r="C35" s="430" t="n">
        <v>3787</v>
      </c>
      <c r="D35" s="431" t="n">
        <v>0</v>
      </c>
      <c r="E35" s="473" t="n">
        <v>0</v>
      </c>
      <c r="F35" s="474" t="n">
        <f aca="false">SUM(B35:E35)</f>
        <v>7096</v>
      </c>
      <c r="G35" s="432" t="n">
        <f aca="false">F35/$F$9</f>
        <v>0.00998958245347299</v>
      </c>
      <c r="H35" s="429" t="n">
        <v>3502</v>
      </c>
      <c r="I35" s="430" t="n">
        <v>4585</v>
      </c>
      <c r="J35" s="431" t="n">
        <v>388</v>
      </c>
      <c r="K35" s="473" t="n">
        <v>397</v>
      </c>
      <c r="L35" s="474" t="n">
        <f aca="false">SUM(H35:K35)</f>
        <v>8872</v>
      </c>
      <c r="M35" s="475" t="n">
        <f aca="false">IF(ISERROR(F35/L35-1),"         /0",(F35/L35-1))</f>
        <v>-0.200180342651037</v>
      </c>
      <c r="N35" s="429" t="n">
        <v>36960</v>
      </c>
      <c r="O35" s="430" t="n">
        <v>37433</v>
      </c>
      <c r="P35" s="431" t="n">
        <v>3498</v>
      </c>
      <c r="Q35" s="473" t="n">
        <v>2928</v>
      </c>
      <c r="R35" s="474" t="n">
        <f aca="false">SUM(N35:Q35)</f>
        <v>80819</v>
      </c>
      <c r="S35" s="432" t="n">
        <f aca="false">R35/$R$9</f>
        <v>0.0158759842809703</v>
      </c>
      <c r="T35" s="445" t="n">
        <v>31774</v>
      </c>
      <c r="U35" s="430" t="n">
        <v>31786</v>
      </c>
      <c r="V35" s="431" t="n">
        <v>3516</v>
      </c>
      <c r="W35" s="473" t="n">
        <v>3392</v>
      </c>
      <c r="X35" s="474" t="n">
        <f aca="false">SUM(T35:W35)</f>
        <v>70468</v>
      </c>
      <c r="Y35" s="434" t="n">
        <f aca="false">IF(ISERROR(R35/X35-1),"         /0",IF(R35/X35&gt;5,"  *  ",(R35/X35-1)))</f>
        <v>0.146889368223875</v>
      </c>
    </row>
    <row r="36" s="446" customFormat="true" ht="19.45" hidden="false" customHeight="true" outlineLevel="0" collapsed="false">
      <c r="A36" s="428" t="s">
        <v>329</v>
      </c>
      <c r="B36" s="429" t="n">
        <v>2705</v>
      </c>
      <c r="C36" s="430" t="n">
        <v>2891</v>
      </c>
      <c r="D36" s="431" t="n">
        <v>106</v>
      </c>
      <c r="E36" s="473" t="n">
        <v>106</v>
      </c>
      <c r="F36" s="474" t="n">
        <f aca="false">SUM(B36:E36)</f>
        <v>5808</v>
      </c>
      <c r="G36" s="432" t="n">
        <f aca="false">F36/$F$9</f>
        <v>0.00817636624714925</v>
      </c>
      <c r="H36" s="429" t="n">
        <v>2566</v>
      </c>
      <c r="I36" s="430" t="n">
        <v>2385</v>
      </c>
      <c r="J36" s="431" t="n">
        <v>206</v>
      </c>
      <c r="K36" s="473" t="n">
        <v>342</v>
      </c>
      <c r="L36" s="474" t="n">
        <f aca="false">SUM(H36:K36)</f>
        <v>5499</v>
      </c>
      <c r="M36" s="475" t="n">
        <f aca="false">IF(ISERROR(F36/L36-1),"         /0",(F36/L36-1))</f>
        <v>0.0561920349154392</v>
      </c>
      <c r="N36" s="429" t="n">
        <v>18527</v>
      </c>
      <c r="O36" s="430" t="n">
        <v>18583</v>
      </c>
      <c r="P36" s="431" t="n">
        <v>2412</v>
      </c>
      <c r="Q36" s="473" t="n">
        <v>2645</v>
      </c>
      <c r="R36" s="474" t="n">
        <f aca="false">SUM(N36:Q36)</f>
        <v>42167</v>
      </c>
      <c r="S36" s="432" t="n">
        <f aca="false">R36/$R$9</f>
        <v>0.00828323326415415</v>
      </c>
      <c r="T36" s="445" t="n">
        <v>15609</v>
      </c>
      <c r="U36" s="430" t="n">
        <v>14274</v>
      </c>
      <c r="V36" s="431" t="n">
        <v>4607</v>
      </c>
      <c r="W36" s="473" t="n">
        <v>4849</v>
      </c>
      <c r="X36" s="474" t="n">
        <f aca="false">SUM(T36:W36)</f>
        <v>39339</v>
      </c>
      <c r="Y36" s="434" t="n">
        <f aca="false">IF(ISERROR(R36/X36-1),"         /0",IF(R36/X36&gt;5,"  *  ",(R36/X36-1)))</f>
        <v>0.0718879483464248</v>
      </c>
    </row>
    <row r="37" s="446" customFormat="true" ht="19.45" hidden="false" customHeight="true" outlineLevel="0" collapsed="false">
      <c r="A37" s="428" t="s">
        <v>330</v>
      </c>
      <c r="B37" s="429" t="n">
        <v>512</v>
      </c>
      <c r="C37" s="430" t="n">
        <v>418</v>
      </c>
      <c r="D37" s="431" t="n">
        <v>10</v>
      </c>
      <c r="E37" s="473" t="n">
        <v>12</v>
      </c>
      <c r="F37" s="474" t="n">
        <f aca="false">SUM(B37:E37)</f>
        <v>952</v>
      </c>
      <c r="G37" s="432" t="n">
        <f aca="false">F37/$F$9</f>
        <v>0.00134020328293493</v>
      </c>
      <c r="H37" s="429" t="n">
        <v>118</v>
      </c>
      <c r="I37" s="430" t="n">
        <v>80</v>
      </c>
      <c r="J37" s="431" t="n">
        <v>22</v>
      </c>
      <c r="K37" s="473" t="n">
        <v>19</v>
      </c>
      <c r="L37" s="474" t="n">
        <f aca="false">SUM(H37:K37)</f>
        <v>239</v>
      </c>
      <c r="M37" s="475" t="n">
        <f aca="false">IF(ISERROR(F37/L37-1),"         /0",(F37/L37-1))</f>
        <v>2.98326359832636</v>
      </c>
      <c r="N37" s="429" t="n">
        <v>2065</v>
      </c>
      <c r="O37" s="430" t="n">
        <v>1879</v>
      </c>
      <c r="P37" s="431" t="n">
        <v>125</v>
      </c>
      <c r="Q37" s="473" t="n">
        <v>130</v>
      </c>
      <c r="R37" s="474" t="n">
        <f aca="false">SUM(N37:Q37)</f>
        <v>4199</v>
      </c>
      <c r="S37" s="432" t="n">
        <f aca="false">R37/$R$9</f>
        <v>0.000824846360333514</v>
      </c>
      <c r="T37" s="445" t="n">
        <v>1960</v>
      </c>
      <c r="U37" s="430" t="n">
        <v>1472</v>
      </c>
      <c r="V37" s="431" t="n">
        <v>143</v>
      </c>
      <c r="W37" s="473" t="n">
        <v>141</v>
      </c>
      <c r="X37" s="474" t="n">
        <f aca="false">SUM(T37:W37)</f>
        <v>3716</v>
      </c>
      <c r="Y37" s="434" t="n">
        <f aca="false">IF(ISERROR(R37/X37-1),"         /0",IF(R37/X37&gt;5,"  *  ",(R37/X37-1)))</f>
        <v>0.129978471474704</v>
      </c>
    </row>
    <row r="38" s="446" customFormat="true" ht="19.45" hidden="false" customHeight="true" outlineLevel="0" collapsed="false">
      <c r="A38" s="428" t="s">
        <v>331</v>
      </c>
      <c r="B38" s="429" t="n">
        <v>457</v>
      </c>
      <c r="C38" s="430" t="n">
        <v>381</v>
      </c>
      <c r="D38" s="431" t="n">
        <v>0</v>
      </c>
      <c r="E38" s="473" t="n">
        <v>0</v>
      </c>
      <c r="F38" s="474" t="n">
        <f aca="false">SUM(B38:E38)</f>
        <v>838</v>
      </c>
      <c r="G38" s="432" t="n">
        <f aca="false">F38/$F$9</f>
        <v>0.00117971675535659</v>
      </c>
      <c r="H38" s="429" t="n">
        <v>851</v>
      </c>
      <c r="I38" s="430" t="n">
        <v>447</v>
      </c>
      <c r="J38" s="431"/>
      <c r="K38" s="473"/>
      <c r="L38" s="474" t="n">
        <f aca="false">SUM(H38:K38)</f>
        <v>1298</v>
      </c>
      <c r="M38" s="475" t="n">
        <f aca="false">IF(ISERROR(F38/L38-1),"         /0",(F38/L38-1))</f>
        <v>-0.354391371340524</v>
      </c>
      <c r="N38" s="429" t="n">
        <v>1799</v>
      </c>
      <c r="O38" s="430" t="n">
        <v>1102</v>
      </c>
      <c r="P38" s="431"/>
      <c r="Q38" s="473" t="n">
        <v>3</v>
      </c>
      <c r="R38" s="474" t="n">
        <f aca="false">SUM(N38:Q38)</f>
        <v>2904</v>
      </c>
      <c r="S38" s="432" t="n">
        <f aca="false">R38/$R$9</f>
        <v>0.000570458163945826</v>
      </c>
      <c r="T38" s="445" t="n">
        <v>6001</v>
      </c>
      <c r="U38" s="430" t="n">
        <v>5020</v>
      </c>
      <c r="V38" s="431" t="n">
        <v>12</v>
      </c>
      <c r="W38" s="473" t="n">
        <v>6</v>
      </c>
      <c r="X38" s="474" t="n">
        <f aca="false">SUM(T38:W38)</f>
        <v>11039</v>
      </c>
      <c r="Y38" s="434" t="n">
        <f aca="false">IF(ISERROR(R38/X38-1),"         /0",IF(R38/X38&gt;5,"  *  ",(R38/X38-1)))</f>
        <v>-0.73693269317873</v>
      </c>
    </row>
    <row r="39" s="446" customFormat="true" ht="19.45" hidden="false" customHeight="true" outlineLevel="0" collapsed="false">
      <c r="A39" s="435" t="s">
        <v>305</v>
      </c>
      <c r="B39" s="436" t="n">
        <v>242</v>
      </c>
      <c r="C39" s="437" t="n">
        <v>146</v>
      </c>
      <c r="D39" s="438" t="n">
        <v>0</v>
      </c>
      <c r="E39" s="487" t="n">
        <v>0</v>
      </c>
      <c r="F39" s="488" t="n">
        <f aca="false">SUM(B39:E39)</f>
        <v>388</v>
      </c>
      <c r="G39" s="442" t="n">
        <f aca="false">F39/$F$9</f>
        <v>0.000546217304389447</v>
      </c>
      <c r="H39" s="436" t="n">
        <v>140</v>
      </c>
      <c r="I39" s="437" t="n">
        <v>48</v>
      </c>
      <c r="J39" s="438"/>
      <c r="K39" s="487"/>
      <c r="L39" s="488" t="n">
        <f aca="false">SUM(H39:K39)</f>
        <v>188</v>
      </c>
      <c r="M39" s="489" t="n">
        <f aca="false">IF(ISERROR(F39/L39-1),"         /0",(F39/L39-1))</f>
        <v>1.06382978723404</v>
      </c>
      <c r="N39" s="436" t="n">
        <v>1125</v>
      </c>
      <c r="O39" s="437" t="n">
        <v>469</v>
      </c>
      <c r="P39" s="438" t="n">
        <v>637</v>
      </c>
      <c r="Q39" s="487" t="n">
        <v>514</v>
      </c>
      <c r="R39" s="488" t="n">
        <f aca="false">SUM(N39:Q39)</f>
        <v>2745</v>
      </c>
      <c r="S39" s="442" t="n">
        <f aca="false">R39/$R$9</f>
        <v>0.000539224400837222</v>
      </c>
      <c r="T39" s="488" t="n">
        <v>1804</v>
      </c>
      <c r="U39" s="437" t="n">
        <v>1043</v>
      </c>
      <c r="V39" s="438" t="n">
        <v>8</v>
      </c>
      <c r="W39" s="487" t="n">
        <v>7</v>
      </c>
      <c r="X39" s="488" t="n">
        <f aca="false">SUM(T39:W39)</f>
        <v>2862</v>
      </c>
      <c r="Y39" s="441" t="n">
        <f aca="false">IF(ISERROR(R39/X39-1),"         /0",IF(R39/X39&gt;5,"  *  ",(R39/X39-1)))</f>
        <v>-0.0408805031446541</v>
      </c>
    </row>
    <row r="40" s="472" customFormat="true" ht="19.45" hidden="false" customHeight="true" outlineLevel="0" collapsed="false">
      <c r="A40" s="463" t="s">
        <v>298</v>
      </c>
      <c r="B40" s="464" t="n">
        <f aca="false">SUM(B41:B43)</f>
        <v>7902</v>
      </c>
      <c r="C40" s="465" t="n">
        <f aca="false">SUM(C41:C43)</f>
        <v>6192</v>
      </c>
      <c r="D40" s="466" t="n">
        <f aca="false">SUM(D41:D43)</f>
        <v>0</v>
      </c>
      <c r="E40" s="467" t="n">
        <f aca="false">SUM(E41:E43)</f>
        <v>0</v>
      </c>
      <c r="F40" s="468" t="n">
        <f aca="false">SUM(B40:E40)</f>
        <v>14094</v>
      </c>
      <c r="G40" s="469" t="n">
        <f aca="false">F40/$F$9</f>
        <v>0.0198412028042909</v>
      </c>
      <c r="H40" s="464" t="n">
        <f aca="false">SUM(H41:H43)</f>
        <v>6047</v>
      </c>
      <c r="I40" s="465" t="n">
        <f aca="false">SUM(I41:I43)</f>
        <v>4985</v>
      </c>
      <c r="J40" s="466" t="n">
        <f aca="false">SUM(J41:J43)</f>
        <v>3</v>
      </c>
      <c r="K40" s="467" t="n">
        <f aca="false">SUM(K41:K43)</f>
        <v>2</v>
      </c>
      <c r="L40" s="468" t="n">
        <f aca="false">SUM(H40:K40)</f>
        <v>11037</v>
      </c>
      <c r="M40" s="470" t="n">
        <f aca="false">IF(ISERROR(F40/L40-1),"         /0",(F40/L40-1))</f>
        <v>0.276977439521609</v>
      </c>
      <c r="N40" s="464" t="n">
        <f aca="false">SUM(N41:N43)</f>
        <v>49552</v>
      </c>
      <c r="O40" s="465" t="n">
        <f aca="false">SUM(O41:O43)</f>
        <v>47593</v>
      </c>
      <c r="P40" s="466" t="n">
        <f aca="false">SUM(P41:P43)</f>
        <v>476</v>
      </c>
      <c r="Q40" s="467" t="n">
        <f aca="false">SUM(Q41:Q43)</f>
        <v>433</v>
      </c>
      <c r="R40" s="468" t="n">
        <f aca="false">SUM(N40:Q40)</f>
        <v>98054</v>
      </c>
      <c r="S40" s="469" t="n">
        <f aca="false">R40/$R$9</f>
        <v>0.019261606338686</v>
      </c>
      <c r="T40" s="464" t="n">
        <f aca="false">SUM(T41:T43)</f>
        <v>43984</v>
      </c>
      <c r="U40" s="465" t="n">
        <f aca="false">SUM(U41:U43)</f>
        <v>43687</v>
      </c>
      <c r="V40" s="466" t="n">
        <f aca="false">SUM(V41:V43)</f>
        <v>769</v>
      </c>
      <c r="W40" s="467" t="n">
        <f aca="false">SUM(W41:W43)</f>
        <v>932</v>
      </c>
      <c r="X40" s="468" t="n">
        <f aca="false">SUM(T40:W40)</f>
        <v>89372</v>
      </c>
      <c r="Y40" s="486" t="n">
        <f aca="false">IF(ISERROR(R40/X40-1),"         /0",IF(R40/X40&gt;5,"  *  ",(R40/X40-1)))</f>
        <v>0.0971445195363201</v>
      </c>
    </row>
    <row r="41" customFormat="false" ht="19.45" hidden="false" customHeight="true" outlineLevel="0" collapsed="false">
      <c r="A41" s="428" t="s">
        <v>332</v>
      </c>
      <c r="B41" s="429" t="n">
        <v>6153</v>
      </c>
      <c r="C41" s="430" t="n">
        <v>4489</v>
      </c>
      <c r="D41" s="431" t="n">
        <v>0</v>
      </c>
      <c r="E41" s="473" t="n">
        <v>0</v>
      </c>
      <c r="F41" s="474" t="n">
        <f aca="false">SUM(B41:E41)</f>
        <v>10642</v>
      </c>
      <c r="G41" s="432" t="n">
        <f aca="false">F41/$F$9</f>
        <v>0.0149815581270941</v>
      </c>
      <c r="H41" s="429" t="n">
        <v>5328</v>
      </c>
      <c r="I41" s="430" t="n">
        <v>4388</v>
      </c>
      <c r="J41" s="431" t="n">
        <v>1</v>
      </c>
      <c r="K41" s="473" t="n">
        <v>2</v>
      </c>
      <c r="L41" s="474" t="n">
        <f aca="false">SUM(H41:K41)</f>
        <v>9719</v>
      </c>
      <c r="M41" s="475" t="n">
        <f aca="false">IF(ISERROR(F41/L41-1),"         /0",(F41/L41-1))</f>
        <v>0.0949686181705938</v>
      </c>
      <c r="N41" s="429" t="n">
        <v>37372</v>
      </c>
      <c r="O41" s="430" t="n">
        <v>36468</v>
      </c>
      <c r="P41" s="431" t="n">
        <v>470</v>
      </c>
      <c r="Q41" s="473" t="n">
        <v>424</v>
      </c>
      <c r="R41" s="474" t="n">
        <f aca="false">SUM(N41:Q41)</f>
        <v>74734</v>
      </c>
      <c r="S41" s="432" t="n">
        <f aca="false">R41/$R$9</f>
        <v>0.0146806544160907</v>
      </c>
      <c r="T41" s="445" t="n">
        <v>33718</v>
      </c>
      <c r="U41" s="430" t="n">
        <v>34160</v>
      </c>
      <c r="V41" s="431" t="n">
        <v>764</v>
      </c>
      <c r="W41" s="473" t="n">
        <v>929</v>
      </c>
      <c r="X41" s="474" t="n">
        <f aca="false">SUM(T41:W41)</f>
        <v>69571</v>
      </c>
      <c r="Y41" s="434" t="n">
        <f aca="false">IF(ISERROR(R41/X41-1),"         /0",IF(R41/X41&gt;5,"  *  ",(R41/X41-1)))</f>
        <v>0.0742119561311465</v>
      </c>
    </row>
    <row r="42" customFormat="false" ht="19.45" hidden="false" customHeight="true" outlineLevel="0" collapsed="false">
      <c r="A42" s="428" t="s">
        <v>333</v>
      </c>
      <c r="B42" s="429" t="n">
        <v>1680</v>
      </c>
      <c r="C42" s="430" t="n">
        <v>1670</v>
      </c>
      <c r="D42" s="431" t="n">
        <v>0</v>
      </c>
      <c r="E42" s="473" t="n">
        <v>0</v>
      </c>
      <c r="F42" s="474" t="n">
        <f aca="false">SUM(B42:E42)</f>
        <v>3350</v>
      </c>
      <c r="G42" s="432" t="n">
        <f aca="false">F42/$F$9</f>
        <v>0.00471605146831095</v>
      </c>
      <c r="H42" s="429" t="n">
        <v>702</v>
      </c>
      <c r="I42" s="430" t="n">
        <v>597</v>
      </c>
      <c r="J42" s="431" t="n">
        <v>0</v>
      </c>
      <c r="K42" s="473" t="n">
        <v>0</v>
      </c>
      <c r="L42" s="474" t="n">
        <f aca="false">SUM(H42:K42)</f>
        <v>1299</v>
      </c>
      <c r="M42" s="475" t="n">
        <f aca="false">IF(ISERROR(F42/L42-1),"         /0",(F42/L42-1))</f>
        <v>1.57890685142417</v>
      </c>
      <c r="N42" s="429" t="n">
        <v>11604</v>
      </c>
      <c r="O42" s="430" t="n">
        <v>10740</v>
      </c>
      <c r="P42" s="431" t="n">
        <v>0</v>
      </c>
      <c r="Q42" s="473" t="n">
        <v>3</v>
      </c>
      <c r="R42" s="474" t="n">
        <f aca="false">SUM(N42:Q42)</f>
        <v>22347</v>
      </c>
      <c r="S42" s="432" t="n">
        <f aca="false">R42/$R$9</f>
        <v>0.00438981700747155</v>
      </c>
      <c r="T42" s="445" t="n">
        <v>9541</v>
      </c>
      <c r="U42" s="430" t="n">
        <v>9324</v>
      </c>
      <c r="V42" s="431" t="n">
        <v>3</v>
      </c>
      <c r="W42" s="473" t="n">
        <v>3</v>
      </c>
      <c r="X42" s="474" t="n">
        <f aca="false">SUM(T42:W42)</f>
        <v>18871</v>
      </c>
      <c r="Y42" s="434" t="n">
        <f aca="false">IF(ISERROR(R42/X42-1),"         /0",IF(R42/X42&gt;5,"  *  ",(R42/X42-1)))</f>
        <v>0.184197975729956</v>
      </c>
    </row>
    <row r="43" customFormat="false" ht="19.45" hidden="false" customHeight="true" outlineLevel="0" collapsed="false">
      <c r="A43" s="428" t="s">
        <v>305</v>
      </c>
      <c r="B43" s="429" t="n">
        <v>69</v>
      </c>
      <c r="C43" s="430" t="n">
        <v>33</v>
      </c>
      <c r="D43" s="431" t="n">
        <v>0</v>
      </c>
      <c r="E43" s="473" t="n">
        <v>0</v>
      </c>
      <c r="F43" s="474" t="n">
        <f aca="false">SUM(B43:E43)</f>
        <v>102</v>
      </c>
      <c r="G43" s="432" t="n">
        <f aca="false">F43/$F$9</f>
        <v>0.000143593208885886</v>
      </c>
      <c r="H43" s="429" t="n">
        <v>17</v>
      </c>
      <c r="I43" s="430" t="n">
        <v>0</v>
      </c>
      <c r="J43" s="431" t="n">
        <v>2</v>
      </c>
      <c r="K43" s="473"/>
      <c r="L43" s="474" t="n">
        <f aca="false">SUM(H43:K43)</f>
        <v>19</v>
      </c>
      <c r="M43" s="475" t="n">
        <f aca="false">IF(ISERROR(F43/L43-1),"         /0",(F43/L43-1))</f>
        <v>4.36842105263158</v>
      </c>
      <c r="N43" s="429" t="n">
        <v>576</v>
      </c>
      <c r="O43" s="430" t="n">
        <v>385</v>
      </c>
      <c r="P43" s="431" t="n">
        <v>6</v>
      </c>
      <c r="Q43" s="473" t="n">
        <v>6</v>
      </c>
      <c r="R43" s="474" t="n">
        <f aca="false">SUM(N43:Q43)</f>
        <v>973</v>
      </c>
      <c r="S43" s="432" t="n">
        <f aca="false">R43/$R$9</f>
        <v>0.000191134915123722</v>
      </c>
      <c r="T43" s="445" t="n">
        <v>725</v>
      </c>
      <c r="U43" s="430" t="n">
        <v>203</v>
      </c>
      <c r="V43" s="431" t="n">
        <v>2</v>
      </c>
      <c r="W43" s="473"/>
      <c r="X43" s="474" t="n">
        <f aca="false">SUM(T43:W43)</f>
        <v>930</v>
      </c>
      <c r="Y43" s="434" t="n">
        <f aca="false">IF(ISERROR(R43/X43-1),"         /0",IF(R43/X43&gt;5,"  *  ",(R43/X43-1)))</f>
        <v>0.0462365591397849</v>
      </c>
    </row>
    <row r="44" s="446" customFormat="true" ht="19.45" hidden="false" customHeight="true" outlineLevel="0" collapsed="false">
      <c r="A44" s="490" t="s">
        <v>305</v>
      </c>
      <c r="B44" s="491" t="n">
        <v>1183</v>
      </c>
      <c r="C44" s="492" t="n">
        <v>171</v>
      </c>
      <c r="D44" s="493" t="n">
        <v>19</v>
      </c>
      <c r="E44" s="494" t="n">
        <v>19</v>
      </c>
      <c r="F44" s="495" t="n">
        <f aca="false">SUM(B44:E44)</f>
        <v>1392</v>
      </c>
      <c r="G44" s="496" t="n">
        <f aca="false">F44/$F$9</f>
        <v>0.00195962496832503</v>
      </c>
      <c r="H44" s="491" t="n">
        <v>1076</v>
      </c>
      <c r="I44" s="492" t="n">
        <v>324</v>
      </c>
      <c r="J44" s="493" t="n">
        <v>0</v>
      </c>
      <c r="K44" s="494" t="n">
        <v>0</v>
      </c>
      <c r="L44" s="495" t="n">
        <f aca="false">SUM(H44:K44)</f>
        <v>1400</v>
      </c>
      <c r="M44" s="497" t="n">
        <f aca="false">IF(ISERROR(F44/L44-1),"         /0",(F44/L44-1))</f>
        <v>-0.00571428571428567</v>
      </c>
      <c r="N44" s="491" t="n">
        <v>8226</v>
      </c>
      <c r="O44" s="492" t="n">
        <v>919</v>
      </c>
      <c r="P44" s="493" t="n">
        <v>5073</v>
      </c>
      <c r="Q44" s="494" t="n">
        <v>4307</v>
      </c>
      <c r="R44" s="495" t="n">
        <f aca="false">SUM(N44:Q44)</f>
        <v>18525</v>
      </c>
      <c r="S44" s="496" t="n">
        <f aca="false">R44/$R$9</f>
        <v>0.00363902806029491</v>
      </c>
      <c r="T44" s="491" t="n">
        <v>8008</v>
      </c>
      <c r="U44" s="492" t="n">
        <v>1953</v>
      </c>
      <c r="V44" s="493" t="n">
        <v>1856</v>
      </c>
      <c r="W44" s="494" t="n">
        <v>1872</v>
      </c>
      <c r="X44" s="495" t="n">
        <f aca="false">SUM(T44:W44)</f>
        <v>13689</v>
      </c>
      <c r="Y44" s="498" t="n">
        <f aca="false">IF(ISERROR(R44/X44-1),"         /0",IF(R44/X44&gt;5,"  *  ",(R44/X44-1)))</f>
        <v>0.353276353276353</v>
      </c>
    </row>
    <row r="45" customFormat="false" ht="15.55" hidden="false" customHeight="false" outlineLevel="0" collapsed="false">
      <c r="A45" s="259" t="s">
        <v>166</v>
      </c>
    </row>
    <row r="46" customFormat="false" ht="14.85" hidden="false" customHeight="false" outlineLevel="0" collapsed="false">
      <c r="A46" s="259" t="s">
        <v>3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40">
      <formula>0</formula>
    </cfRule>
  </conditionalFormatting>
  <conditionalFormatting sqref="M9:M44 Y9:Y44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4" activeCellId="0" sqref="T64:W6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5.86"/>
    <col collapsed="false" customWidth="true" hidden="false" outlineLevel="0" max="2" min="2" style="268" width="10.61"/>
    <col collapsed="false" customWidth="true" hidden="false" outlineLevel="0" max="3" min="3" style="268" width="10.74"/>
    <col collapsed="false" customWidth="true" hidden="false" outlineLevel="0" max="4" min="4" style="268" width="8.61"/>
    <col collapsed="false" customWidth="true" hidden="false" outlineLevel="0" max="5" min="5" style="268" width="10.74"/>
    <col collapsed="false" customWidth="true" hidden="false" outlineLevel="0" max="6" min="6" style="268" width="10.61"/>
    <col collapsed="false" customWidth="true" hidden="false" outlineLevel="0" max="7" min="7" style="268" width="9.74"/>
    <col collapsed="false" customWidth="true" hidden="false" outlineLevel="0" max="8" min="8" style="268" width="10.61"/>
    <col collapsed="false" customWidth="true" hidden="false" outlineLevel="0" max="9" min="9" style="268" width="10.74"/>
    <col collapsed="false" customWidth="true" hidden="false" outlineLevel="0" max="10" min="10" style="268" width="8.61"/>
    <col collapsed="false" customWidth="true" hidden="false" outlineLevel="0" max="11" min="11" style="268" width="10.74"/>
    <col collapsed="false" customWidth="true" hidden="false" outlineLevel="0" max="12" min="12" style="268" width="10.61"/>
    <col collapsed="false" customWidth="true" hidden="false" outlineLevel="0" max="13" min="13" style="268" width="10.86"/>
    <col collapsed="false" customWidth="true" hidden="false" outlineLevel="0" max="14" min="14" style="268" width="11.61"/>
    <col collapsed="false" customWidth="true" hidden="false" outlineLevel="0" max="15" min="15" style="268" width="11.24"/>
    <col collapsed="false" customWidth="true" hidden="false" outlineLevel="0" max="16" min="16" style="268" width="8.99"/>
    <col collapsed="false" customWidth="true" hidden="false" outlineLevel="0" max="17" min="17" style="268" width="10.86"/>
    <col collapsed="false" customWidth="true" hidden="false" outlineLevel="0" max="18" min="18" style="268" width="12.74"/>
    <col collapsed="false" customWidth="true" hidden="false" outlineLevel="0" max="19" min="19" style="268" width="9.86"/>
    <col collapsed="false" customWidth="true" hidden="false" outlineLevel="0" max="21" min="20" style="268" width="11.12"/>
    <col collapsed="false" customWidth="true" hidden="false" outlineLevel="0" max="23" min="22" style="268" width="10.25"/>
    <col collapsed="false" customWidth="true" hidden="false" outlineLevel="0" max="24" min="24" style="268" width="12.74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5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396" t="s">
        <v>334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" hidden="false" customHeight="true" outlineLevel="0" collapsed="false">
      <c r="A4" s="397" t="s">
        <v>139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5.9" hidden="false" customHeight="true" outlineLevel="0" collapsed="false">
      <c r="A5" s="499" t="s">
        <v>335</v>
      </c>
      <c r="B5" s="398" t="s">
        <v>105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6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7" customFormat="true" ht="26.3" hidden="false" customHeight="true" outlineLevel="0" collapsed="false">
      <c r="A6" s="499"/>
      <c r="B6" s="401" t="s">
        <v>107</v>
      </c>
      <c r="C6" s="401"/>
      <c r="D6" s="401"/>
      <c r="E6" s="401"/>
      <c r="F6" s="401"/>
      <c r="G6" s="402" t="s">
        <v>108</v>
      </c>
      <c r="H6" s="401" t="s">
        <v>109</v>
      </c>
      <c r="I6" s="401"/>
      <c r="J6" s="401"/>
      <c r="K6" s="401"/>
      <c r="L6" s="401"/>
      <c r="M6" s="403" t="s">
        <v>110</v>
      </c>
      <c r="N6" s="401" t="s">
        <v>111</v>
      </c>
      <c r="O6" s="401"/>
      <c r="P6" s="401"/>
      <c r="Q6" s="401"/>
      <c r="R6" s="401"/>
      <c r="S6" s="402" t="s">
        <v>108</v>
      </c>
      <c r="T6" s="401" t="s">
        <v>112</v>
      </c>
      <c r="U6" s="401"/>
      <c r="V6" s="401"/>
      <c r="W6" s="401"/>
      <c r="X6" s="401"/>
      <c r="Y6" s="404" t="s">
        <v>110</v>
      </c>
    </row>
    <row r="7" s="287" customFormat="true" ht="26.3" hidden="false" customHeight="true" outlineLevel="0" collapsed="false">
      <c r="A7" s="499"/>
      <c r="B7" s="405" t="s">
        <v>73</v>
      </c>
      <c r="C7" s="405"/>
      <c r="D7" s="406" t="s">
        <v>74</v>
      </c>
      <c r="E7" s="406"/>
      <c r="F7" s="407" t="s">
        <v>75</v>
      </c>
      <c r="G7" s="402"/>
      <c r="H7" s="405" t="s">
        <v>73</v>
      </c>
      <c r="I7" s="405"/>
      <c r="J7" s="406" t="s">
        <v>74</v>
      </c>
      <c r="K7" s="406"/>
      <c r="L7" s="407" t="s">
        <v>75</v>
      </c>
      <c r="M7" s="403"/>
      <c r="N7" s="405" t="s">
        <v>73</v>
      </c>
      <c r="O7" s="405"/>
      <c r="P7" s="406" t="s">
        <v>74</v>
      </c>
      <c r="Q7" s="406"/>
      <c r="R7" s="407" t="s">
        <v>75</v>
      </c>
      <c r="S7" s="402"/>
      <c r="T7" s="405" t="s">
        <v>73</v>
      </c>
      <c r="U7" s="405"/>
      <c r="V7" s="406" t="s">
        <v>74</v>
      </c>
      <c r="W7" s="406"/>
      <c r="X7" s="407" t="s">
        <v>75</v>
      </c>
      <c r="Y7" s="404"/>
    </row>
    <row r="8" s="411" customFormat="true" ht="15.55" hidden="false" customHeight="false" outlineLevel="0" collapsed="false">
      <c r="A8" s="499"/>
      <c r="B8" s="408" t="s">
        <v>77</v>
      </c>
      <c r="C8" s="409" t="s">
        <v>78</v>
      </c>
      <c r="D8" s="410" t="s">
        <v>77</v>
      </c>
      <c r="E8" s="409" t="s">
        <v>78</v>
      </c>
      <c r="F8" s="407"/>
      <c r="G8" s="402"/>
      <c r="H8" s="408" t="s">
        <v>77</v>
      </c>
      <c r="I8" s="409" t="s">
        <v>78</v>
      </c>
      <c r="J8" s="410" t="s">
        <v>77</v>
      </c>
      <c r="K8" s="409" t="s">
        <v>78</v>
      </c>
      <c r="L8" s="407"/>
      <c r="M8" s="403"/>
      <c r="N8" s="408" t="s">
        <v>77</v>
      </c>
      <c r="O8" s="409" t="s">
        <v>78</v>
      </c>
      <c r="P8" s="410" t="s">
        <v>77</v>
      </c>
      <c r="Q8" s="409" t="s">
        <v>78</v>
      </c>
      <c r="R8" s="407"/>
      <c r="S8" s="402"/>
      <c r="T8" s="408" t="s">
        <v>77</v>
      </c>
      <c r="U8" s="409" t="s">
        <v>78</v>
      </c>
      <c r="V8" s="410" t="s">
        <v>77</v>
      </c>
      <c r="W8" s="409" t="s">
        <v>78</v>
      </c>
      <c r="X8" s="407"/>
      <c r="Y8" s="404"/>
    </row>
    <row r="9" s="302" customFormat="true" ht="18" hidden="false" customHeight="true" outlineLevel="0" collapsed="false">
      <c r="A9" s="454" t="s">
        <v>71</v>
      </c>
      <c r="B9" s="455" t="n">
        <f aca="false">B10+B25+B40+B49+B57+B64</f>
        <v>363478</v>
      </c>
      <c r="C9" s="456" t="n">
        <f aca="false">C10+C25+C40+C49+C57+C64</f>
        <v>345237</v>
      </c>
      <c r="D9" s="457" t="n">
        <f aca="false">D10+D25+D40+D49+D57+D64</f>
        <v>791</v>
      </c>
      <c r="E9" s="456" t="n">
        <f aca="false">E10+E25+E40+E49+E57+E64</f>
        <v>834</v>
      </c>
      <c r="F9" s="457" t="n">
        <f aca="false">SUM(B9:E9)</f>
        <v>710340</v>
      </c>
      <c r="G9" s="500" t="n">
        <f aca="false">F9/$F$9</f>
        <v>1</v>
      </c>
      <c r="H9" s="455" t="n">
        <f aca="false">H10+H25+H40+H49+H57+H64</f>
        <v>329675</v>
      </c>
      <c r="I9" s="456" t="n">
        <f aca="false">I10+I25+I40+I49+I57+I64</f>
        <v>310356</v>
      </c>
      <c r="J9" s="457" t="n">
        <f aca="false">J10+J25+J40+J49+J57+J64</f>
        <v>2785</v>
      </c>
      <c r="K9" s="456" t="n">
        <f aca="false">K10+K25+K40+K49+K57+K64</f>
        <v>2810</v>
      </c>
      <c r="L9" s="457" t="n">
        <f aca="false">SUM(H9:K9)</f>
        <v>645626</v>
      </c>
      <c r="M9" s="462" t="n">
        <f aca="false">IF(ISERROR(F9/L9-1),"         /0",(F9/L9-1))</f>
        <v>0.100234501088866</v>
      </c>
      <c r="N9" s="455" t="n">
        <f aca="false">N10+N25+N40+N49+N57+N64</f>
        <v>2570035</v>
      </c>
      <c r="O9" s="456" t="n">
        <f aca="false">O10+O25+O40+O49+O57+O64</f>
        <v>2482676</v>
      </c>
      <c r="P9" s="457" t="n">
        <f aca="false">P10+P25+P40+P49+P57+P64</f>
        <v>19971</v>
      </c>
      <c r="Q9" s="456" t="n">
        <f aca="false">Q10+Q25+Q40+Q49+Q57+Q64</f>
        <v>17963</v>
      </c>
      <c r="R9" s="457" t="n">
        <f aca="false">SUM(N9:Q9)</f>
        <v>5090645</v>
      </c>
      <c r="S9" s="500" t="n">
        <f aca="false">R9/$R$9</f>
        <v>1</v>
      </c>
      <c r="T9" s="455" t="n">
        <f aca="false">T10+T25+T40+T49+T57+T64</f>
        <v>2342039</v>
      </c>
      <c r="U9" s="456" t="n">
        <f aca="false">U10+U25+U40+U49+U57+U64</f>
        <v>2225776</v>
      </c>
      <c r="V9" s="457" t="n">
        <f aca="false">V10+V25+V40+V49+V57+V64</f>
        <v>22425</v>
      </c>
      <c r="W9" s="456" t="n">
        <f aca="false">W10+W25+W40+W49+W57+W64</f>
        <v>21560</v>
      </c>
      <c r="X9" s="457" t="n">
        <f aca="false">SUM(T9:W9)</f>
        <v>4611800</v>
      </c>
      <c r="Y9" s="462" t="n">
        <f aca="false">IF(ISERROR(R9/X9-1),"         /0",(R9/X9-1))</f>
        <v>0.103830391604146</v>
      </c>
    </row>
    <row r="10" s="472" customFormat="true" ht="19.45" hidden="false" customHeight="true" outlineLevel="0" collapsed="false">
      <c r="A10" s="463" t="s">
        <v>242</v>
      </c>
      <c r="B10" s="464" t="n">
        <f aca="false">SUM(B11:B24)</f>
        <v>121852</v>
      </c>
      <c r="C10" s="465" t="n">
        <f aca="false">SUM(C11:C24)</f>
        <v>113955</v>
      </c>
      <c r="D10" s="466" t="n">
        <f aca="false">SUM(D11:D24)</f>
        <v>6</v>
      </c>
      <c r="E10" s="465" t="n">
        <f aca="false">SUM(E11:E24)</f>
        <v>7</v>
      </c>
      <c r="F10" s="466" t="n">
        <f aca="false">SUM(B10:E10)</f>
        <v>235820</v>
      </c>
      <c r="G10" s="469" t="n">
        <f aca="false">F10/$F$9</f>
        <v>0.331981867837937</v>
      </c>
      <c r="H10" s="464" t="n">
        <f aca="false">SUM(H11:H24)</f>
        <v>109673</v>
      </c>
      <c r="I10" s="465" t="n">
        <f aca="false">SUM(I11:I24)</f>
        <v>102415</v>
      </c>
      <c r="J10" s="466" t="n">
        <f aca="false">SUM(J11:J24)</f>
        <v>37</v>
      </c>
      <c r="K10" s="465" t="n">
        <f aca="false">SUM(K11:K24)</f>
        <v>27</v>
      </c>
      <c r="L10" s="466" t="n">
        <f aca="false">SUM(H10:K10)</f>
        <v>212152</v>
      </c>
      <c r="M10" s="470" t="n">
        <f aca="false">IF(ISERROR(F10/L10-1),"         /0",(F10/L10-1))</f>
        <v>0.111561521927674</v>
      </c>
      <c r="N10" s="464" t="n">
        <f aca="false">SUM(N11:N24)</f>
        <v>806899</v>
      </c>
      <c r="O10" s="465" t="n">
        <f aca="false">SUM(O11:O24)</f>
        <v>801576</v>
      </c>
      <c r="P10" s="466" t="n">
        <f aca="false">SUM(P11:P24)</f>
        <v>2168</v>
      </c>
      <c r="Q10" s="465" t="n">
        <f aca="false">SUM(Q11:Q24)</f>
        <v>1585</v>
      </c>
      <c r="R10" s="466" t="n">
        <f aca="false">SUM(N10:Q10)</f>
        <v>1612228</v>
      </c>
      <c r="S10" s="469" t="n">
        <f aca="false">R10/$R$9</f>
        <v>0.316704071880872</v>
      </c>
      <c r="T10" s="464" t="n">
        <f aca="false">SUM(T11:T24)</f>
        <v>783993</v>
      </c>
      <c r="U10" s="465" t="n">
        <f aca="false">SUM(U11:U24)</f>
        <v>769712</v>
      </c>
      <c r="V10" s="466" t="n">
        <f aca="false">SUM(V11:V24)</f>
        <v>1028</v>
      </c>
      <c r="W10" s="465" t="n">
        <f aca="false">SUM(W11:W24)</f>
        <v>854</v>
      </c>
      <c r="X10" s="466" t="n">
        <f aca="false">SUM(T10:W10)</f>
        <v>1555587</v>
      </c>
      <c r="Y10" s="486" t="n">
        <f aca="false">IF(ISERROR(R10/X10-1),"         /0",IF(R10/X10&gt;5,"  *  ",(R10/X10-1)))</f>
        <v>0.0364113353994344</v>
      </c>
    </row>
    <row r="11" customFormat="false" ht="19.45" hidden="false" customHeight="true" outlineLevel="0" collapsed="false">
      <c r="A11" s="428" t="s">
        <v>113</v>
      </c>
      <c r="B11" s="429" t="n">
        <v>43981</v>
      </c>
      <c r="C11" s="430" t="n">
        <v>42490</v>
      </c>
      <c r="D11" s="431" t="n">
        <v>2</v>
      </c>
      <c r="E11" s="430" t="n">
        <v>4</v>
      </c>
      <c r="F11" s="431" t="n">
        <f aca="false">SUM(B11:E11)</f>
        <v>86477</v>
      </c>
      <c r="G11" s="432" t="n">
        <f aca="false">F11/$F$9</f>
        <v>0.121740293380635</v>
      </c>
      <c r="H11" s="429" t="n">
        <v>44538</v>
      </c>
      <c r="I11" s="430" t="n">
        <v>41490</v>
      </c>
      <c r="J11" s="431" t="n">
        <v>12</v>
      </c>
      <c r="K11" s="430"/>
      <c r="L11" s="431" t="n">
        <f aca="false">SUM(H11:K11)</f>
        <v>86040</v>
      </c>
      <c r="M11" s="433" t="n">
        <f aca="false">IF(ISERROR(F11/L11-1),"         /0",(F11/L11-1))</f>
        <v>0.00507903300790336</v>
      </c>
      <c r="N11" s="429" t="n">
        <v>309148</v>
      </c>
      <c r="O11" s="430" t="n">
        <v>299189</v>
      </c>
      <c r="P11" s="431" t="n">
        <v>2080</v>
      </c>
      <c r="Q11" s="430" t="n">
        <v>1524</v>
      </c>
      <c r="R11" s="431" t="n">
        <f aca="false">SUM(N11:Q11)</f>
        <v>611941</v>
      </c>
      <c r="S11" s="432" t="n">
        <f aca="false">R11/$R$9</f>
        <v>0.120208932266933</v>
      </c>
      <c r="T11" s="429" t="n">
        <v>313329</v>
      </c>
      <c r="U11" s="430" t="n">
        <v>305038</v>
      </c>
      <c r="V11" s="431" t="n">
        <v>949</v>
      </c>
      <c r="W11" s="430" t="n">
        <v>771</v>
      </c>
      <c r="X11" s="431" t="n">
        <f aca="false">SUM(T11:W11)</f>
        <v>620087</v>
      </c>
      <c r="Y11" s="434" t="n">
        <f aca="false">IF(ISERROR(R11/X11-1),"         /0",IF(R11/X11&gt;5,"  *  ",(R11/X11-1)))</f>
        <v>-0.0131368662784416</v>
      </c>
    </row>
    <row r="12" customFormat="false" ht="19.45" hidden="false" customHeight="true" outlineLevel="0" collapsed="false">
      <c r="A12" s="428" t="s">
        <v>142</v>
      </c>
      <c r="B12" s="429" t="n">
        <v>22699</v>
      </c>
      <c r="C12" s="430" t="n">
        <v>21487</v>
      </c>
      <c r="D12" s="431" t="n">
        <v>0</v>
      </c>
      <c r="E12" s="430" t="n">
        <v>0</v>
      </c>
      <c r="F12" s="431" t="n">
        <f aca="false">SUM(B12:E12)</f>
        <v>44186</v>
      </c>
      <c r="G12" s="432" t="n">
        <f aca="false">F12/$F$9</f>
        <v>0.0622040149787426</v>
      </c>
      <c r="H12" s="429" t="n">
        <v>20468</v>
      </c>
      <c r="I12" s="430" t="n">
        <v>19534</v>
      </c>
      <c r="J12" s="431"/>
      <c r="K12" s="430"/>
      <c r="L12" s="431" t="n">
        <f aca="false">SUM(H12:K12)</f>
        <v>40002</v>
      </c>
      <c r="M12" s="433" t="n">
        <f aca="false">IF(ISERROR(F12/L12-1),"         /0",(F12/L12-1))</f>
        <v>0.104594770261487</v>
      </c>
      <c r="N12" s="429" t="n">
        <v>160157</v>
      </c>
      <c r="O12" s="430" t="n">
        <v>166260</v>
      </c>
      <c r="P12" s="431"/>
      <c r="Q12" s="430"/>
      <c r="R12" s="431" t="n">
        <f aca="false">SUM(N12:Q12)</f>
        <v>326417</v>
      </c>
      <c r="S12" s="432" t="n">
        <f aca="false">R12/$R$9</f>
        <v>0.0641209512743474</v>
      </c>
      <c r="T12" s="429" t="n">
        <v>146401</v>
      </c>
      <c r="U12" s="430" t="n">
        <v>147976</v>
      </c>
      <c r="V12" s="431"/>
      <c r="W12" s="430"/>
      <c r="X12" s="431" t="n">
        <f aca="false">SUM(T12:W12)</f>
        <v>294377</v>
      </c>
      <c r="Y12" s="434" t="n">
        <f aca="false">IF(ISERROR(R12/X12-1),"         /0",IF(R12/X12&gt;5,"  *  ",(R12/X12-1)))</f>
        <v>0.108840024866073</v>
      </c>
    </row>
    <row r="13" customFormat="false" ht="19.45" hidden="false" customHeight="true" outlineLevel="0" collapsed="false">
      <c r="A13" s="428" t="s">
        <v>144</v>
      </c>
      <c r="B13" s="429" t="n">
        <v>11664</v>
      </c>
      <c r="C13" s="430" t="n">
        <v>10384</v>
      </c>
      <c r="D13" s="431" t="n">
        <v>0</v>
      </c>
      <c r="E13" s="430" t="n">
        <v>0</v>
      </c>
      <c r="F13" s="431" t="n">
        <f aca="false">SUM(B13:E13)</f>
        <v>22048</v>
      </c>
      <c r="G13" s="432" t="n">
        <f aca="false">F13/$F$9</f>
        <v>0.0310386575442746</v>
      </c>
      <c r="H13" s="429" t="n">
        <v>11223</v>
      </c>
      <c r="I13" s="430" t="n">
        <v>9427</v>
      </c>
      <c r="J13" s="431"/>
      <c r="K13" s="430"/>
      <c r="L13" s="431" t="n">
        <f aca="false">SUM(H13:K13)</f>
        <v>20650</v>
      </c>
      <c r="M13" s="433" t="n">
        <f aca="false">IF(ISERROR(F13/L13-1),"         /0",(F13/L13-1))</f>
        <v>0.0676997578692493</v>
      </c>
      <c r="N13" s="429" t="n">
        <v>83755</v>
      </c>
      <c r="O13" s="430" t="n">
        <v>82015</v>
      </c>
      <c r="P13" s="431"/>
      <c r="Q13" s="430"/>
      <c r="R13" s="431" t="n">
        <f aca="false">SUM(N13:Q13)</f>
        <v>165770</v>
      </c>
      <c r="S13" s="432" t="n">
        <f aca="false">R13/$R$9</f>
        <v>0.0325636535252409</v>
      </c>
      <c r="T13" s="429" t="n">
        <v>84405</v>
      </c>
      <c r="U13" s="430" t="n">
        <v>79459</v>
      </c>
      <c r="V13" s="431"/>
      <c r="W13" s="430"/>
      <c r="X13" s="431" t="n">
        <f aca="false">SUM(T13:W13)</f>
        <v>163864</v>
      </c>
      <c r="Y13" s="434" t="n">
        <f aca="false">IF(ISERROR(R13/X13-1),"         /0",IF(R13/X13&gt;5,"  *  ",(R13/X13-1)))</f>
        <v>0.0116315969340428</v>
      </c>
    </row>
    <row r="14" customFormat="false" ht="19.45" hidden="false" customHeight="true" outlineLevel="0" collapsed="false">
      <c r="A14" s="428" t="s">
        <v>145</v>
      </c>
      <c r="B14" s="429" t="n">
        <v>10165</v>
      </c>
      <c r="C14" s="430" t="n">
        <v>10677</v>
      </c>
      <c r="D14" s="431" t="n">
        <v>0</v>
      </c>
      <c r="E14" s="430" t="n">
        <v>0</v>
      </c>
      <c r="F14" s="431" t="n">
        <f aca="false">SUM(B14:E14)</f>
        <v>20842</v>
      </c>
      <c r="G14" s="432" t="n">
        <f aca="false">F14/$F$9</f>
        <v>0.0293408790156826</v>
      </c>
      <c r="H14" s="429"/>
      <c r="I14" s="430"/>
      <c r="J14" s="431"/>
      <c r="K14" s="430"/>
      <c r="L14" s="431" t="n">
        <f aca="false">SUM(H14:K14)</f>
        <v>0</v>
      </c>
      <c r="M14" s="433" t="str">
        <f aca="false">IF(ISERROR(F14/L14-1),"         /0",(F14/L14-1))</f>
        <v>         /0</v>
      </c>
      <c r="N14" s="429" t="n">
        <v>58616</v>
      </c>
      <c r="O14" s="430" t="n">
        <v>62258</v>
      </c>
      <c r="P14" s="431"/>
      <c r="Q14" s="430"/>
      <c r="R14" s="431" t="n">
        <f aca="false">SUM(N14:Q14)</f>
        <v>120874</v>
      </c>
      <c r="S14" s="432" t="n">
        <f aca="false">R14/$R$9</f>
        <v>0.0237443388804366</v>
      </c>
      <c r="T14" s="429"/>
      <c r="U14" s="430"/>
      <c r="V14" s="431"/>
      <c r="W14" s="430"/>
      <c r="X14" s="431" t="n">
        <f aca="false">SUM(T14:W14)</f>
        <v>0</v>
      </c>
      <c r="Y14" s="434" t="str">
        <f aca="false">IF(ISERROR(R14/X14-1),"         /0",IF(R14/X14&gt;5,"  *  ",(R14/X14-1)))</f>
        <v>         /0</v>
      </c>
    </row>
    <row r="15" customFormat="false" ht="19.45" hidden="false" customHeight="true" outlineLevel="0" collapsed="false">
      <c r="A15" s="428" t="s">
        <v>148</v>
      </c>
      <c r="B15" s="429" t="n">
        <v>9086</v>
      </c>
      <c r="C15" s="430" t="n">
        <v>8032</v>
      </c>
      <c r="D15" s="431" t="n">
        <v>0</v>
      </c>
      <c r="E15" s="430" t="n">
        <v>0</v>
      </c>
      <c r="F15" s="431" t="n">
        <f aca="false">SUM(B15:E15)</f>
        <v>17118</v>
      </c>
      <c r="G15" s="432" t="n">
        <f aca="false">F15/$F$9</f>
        <v>0.0240983191147901</v>
      </c>
      <c r="H15" s="429" t="n">
        <v>4345</v>
      </c>
      <c r="I15" s="430" t="n">
        <v>4281</v>
      </c>
      <c r="J15" s="431"/>
      <c r="K15" s="430"/>
      <c r="L15" s="431" t="n">
        <f aca="false">SUM(H15:K15)</f>
        <v>8626</v>
      </c>
      <c r="M15" s="433" t="n">
        <f aca="false">IF(ISERROR(F15/L15-1),"         /0",(F15/L15-1))</f>
        <v>0.984465569209367</v>
      </c>
      <c r="N15" s="429" t="n">
        <v>48032</v>
      </c>
      <c r="O15" s="430" t="n">
        <v>47147</v>
      </c>
      <c r="P15" s="431"/>
      <c r="Q15" s="430"/>
      <c r="R15" s="431" t="n">
        <f aca="false">SUM(N15:Q15)</f>
        <v>95179</v>
      </c>
      <c r="S15" s="432" t="n">
        <f aca="false">R15/$R$9</f>
        <v>0.0186968448988291</v>
      </c>
      <c r="T15" s="429" t="n">
        <v>29136</v>
      </c>
      <c r="U15" s="430" t="n">
        <v>29087</v>
      </c>
      <c r="V15" s="431"/>
      <c r="W15" s="430"/>
      <c r="X15" s="431" t="n">
        <f aca="false">SUM(T15:W15)</f>
        <v>58223</v>
      </c>
      <c r="Y15" s="434" t="n">
        <f aca="false">IF(ISERROR(R15/X15-1),"         /0",IF(R15/X15&gt;5,"  *  ",(R15/X15-1)))</f>
        <v>0.634731978771276</v>
      </c>
    </row>
    <row r="16" customFormat="false" ht="19.45" hidden="false" customHeight="true" outlineLevel="0" collapsed="false">
      <c r="A16" s="428" t="s">
        <v>147</v>
      </c>
      <c r="B16" s="429" t="n">
        <v>8068</v>
      </c>
      <c r="C16" s="430" t="n">
        <v>8309</v>
      </c>
      <c r="D16" s="431" t="n">
        <v>0</v>
      </c>
      <c r="E16" s="430" t="n">
        <v>0</v>
      </c>
      <c r="F16" s="431" t="n">
        <f aca="false">SUM(B16:E16)</f>
        <v>16377</v>
      </c>
      <c r="G16" s="432" t="n">
        <f aca="false">F16/$F$9</f>
        <v>0.0230551566855309</v>
      </c>
      <c r="H16" s="429" t="n">
        <v>8135</v>
      </c>
      <c r="I16" s="430" t="n">
        <v>7998</v>
      </c>
      <c r="J16" s="431"/>
      <c r="K16" s="430"/>
      <c r="L16" s="431" t="n">
        <f aca="false">SUM(H16:K16)</f>
        <v>16133</v>
      </c>
      <c r="M16" s="433" t="n">
        <f aca="false">IF(ISERROR(F16/L16-1),"         /0",(F16/L16-1))</f>
        <v>0.0151242794272608</v>
      </c>
      <c r="N16" s="429" t="n">
        <v>49744</v>
      </c>
      <c r="O16" s="430" t="n">
        <v>51956</v>
      </c>
      <c r="P16" s="431"/>
      <c r="Q16" s="430"/>
      <c r="R16" s="431" t="n">
        <f aca="false">SUM(N16:Q16)</f>
        <v>101700</v>
      </c>
      <c r="S16" s="432" t="n">
        <f aca="false">R16/$R$9</f>
        <v>0.0199778220638053</v>
      </c>
      <c r="T16" s="429" t="n">
        <v>49457</v>
      </c>
      <c r="U16" s="430" t="n">
        <v>50654</v>
      </c>
      <c r="V16" s="431"/>
      <c r="W16" s="430"/>
      <c r="X16" s="431" t="n">
        <f aca="false">SUM(T16:W16)</f>
        <v>100111</v>
      </c>
      <c r="Y16" s="434" t="n">
        <f aca="false">IF(ISERROR(R16/X16-1),"         /0",IF(R16/X16&gt;5,"  *  ",(R16/X16-1)))</f>
        <v>0.0158723816563615</v>
      </c>
    </row>
    <row r="17" customFormat="false" ht="19.45" hidden="false" customHeight="true" outlineLevel="0" collapsed="false">
      <c r="A17" s="428" t="s">
        <v>155</v>
      </c>
      <c r="B17" s="429" t="n">
        <v>6402</v>
      </c>
      <c r="C17" s="430" t="n">
        <v>4720</v>
      </c>
      <c r="D17" s="431" t="n">
        <v>0</v>
      </c>
      <c r="E17" s="430" t="n">
        <v>0</v>
      </c>
      <c r="F17" s="431" t="n">
        <f aca="false">SUM(B17:E17)</f>
        <v>11122</v>
      </c>
      <c r="G17" s="432" t="n">
        <f aca="false">F17/$F$9</f>
        <v>0.0156572908747924</v>
      </c>
      <c r="H17" s="429" t="n">
        <v>3555</v>
      </c>
      <c r="I17" s="430" t="n">
        <v>2740</v>
      </c>
      <c r="J17" s="431"/>
      <c r="K17" s="430"/>
      <c r="L17" s="431" t="n">
        <f aca="false">SUM(H17:K17)</f>
        <v>6295</v>
      </c>
      <c r="M17" s="433" t="n">
        <f aca="false">IF(ISERROR(F17/L17-1),"         /0",(F17/L17-1))</f>
        <v>0.766799046862589</v>
      </c>
      <c r="N17" s="429" t="n">
        <v>29746</v>
      </c>
      <c r="O17" s="430" t="n">
        <v>24822</v>
      </c>
      <c r="P17" s="431"/>
      <c r="Q17" s="430"/>
      <c r="R17" s="431" t="n">
        <f aca="false">SUM(N17:Q17)</f>
        <v>54568</v>
      </c>
      <c r="S17" s="432" t="n">
        <f aca="false">R17/$R$9</f>
        <v>0.0107192703478636</v>
      </c>
      <c r="T17" s="429" t="n">
        <v>23918</v>
      </c>
      <c r="U17" s="430" t="n">
        <v>19865</v>
      </c>
      <c r="V17" s="431"/>
      <c r="W17" s="430"/>
      <c r="X17" s="431" t="n">
        <f aca="false">SUM(T17:W17)</f>
        <v>43783</v>
      </c>
      <c r="Y17" s="434" t="n">
        <f aca="false">IF(ISERROR(R17/X17-1),"         /0",IF(R17/X17&gt;5,"  *  ",(R17/X17-1)))</f>
        <v>0.246328483658041</v>
      </c>
    </row>
    <row r="18" customFormat="false" ht="19.45" hidden="false" customHeight="true" outlineLevel="0" collapsed="false">
      <c r="A18" s="428" t="s">
        <v>114</v>
      </c>
      <c r="B18" s="429" t="n">
        <v>4023</v>
      </c>
      <c r="C18" s="430" t="n">
        <v>3544</v>
      </c>
      <c r="D18" s="431" t="n">
        <v>0</v>
      </c>
      <c r="E18" s="430" t="n">
        <v>0</v>
      </c>
      <c r="F18" s="431" t="n">
        <f aca="false">SUM(B18:E18)</f>
        <v>7567</v>
      </c>
      <c r="G18" s="432" t="n">
        <f aca="false">F18/$F$9</f>
        <v>0.0106526452121519</v>
      </c>
      <c r="H18" s="429" t="n">
        <v>3286</v>
      </c>
      <c r="I18" s="430" t="n">
        <v>3102</v>
      </c>
      <c r="J18" s="431"/>
      <c r="K18" s="430"/>
      <c r="L18" s="431" t="n">
        <f aca="false">SUM(H18:K18)</f>
        <v>6388</v>
      </c>
      <c r="M18" s="433" t="n">
        <f aca="false">IF(ISERROR(F18/L18-1),"         /0",(F18/L18-1))</f>
        <v>0.184564809016907</v>
      </c>
      <c r="N18" s="429" t="n">
        <v>20265</v>
      </c>
      <c r="O18" s="430" t="n">
        <v>20941</v>
      </c>
      <c r="P18" s="431"/>
      <c r="Q18" s="430"/>
      <c r="R18" s="431" t="n">
        <f aca="false">SUM(N18:Q18)</f>
        <v>41206</v>
      </c>
      <c r="S18" s="432" t="n">
        <f aca="false">R18/$R$9</f>
        <v>0.0080944556141707</v>
      </c>
      <c r="T18" s="429" t="n">
        <v>34430</v>
      </c>
      <c r="U18" s="430" t="n">
        <v>32481</v>
      </c>
      <c r="V18" s="431"/>
      <c r="W18" s="430"/>
      <c r="X18" s="431" t="n">
        <f aca="false">SUM(T18:W18)</f>
        <v>66911</v>
      </c>
      <c r="Y18" s="434" t="n">
        <f aca="false">IF(ISERROR(R18/X18-1),"         /0",IF(R18/X18&gt;5,"  *  ",(R18/X18-1)))</f>
        <v>-0.384167027842956</v>
      </c>
    </row>
    <row r="19" customFormat="false" ht="19.45" hidden="false" customHeight="true" outlineLevel="0" collapsed="false">
      <c r="A19" s="428" t="s">
        <v>153</v>
      </c>
      <c r="B19" s="429" t="n">
        <v>1729</v>
      </c>
      <c r="C19" s="430" t="n">
        <v>1344</v>
      </c>
      <c r="D19" s="431" t="n">
        <v>0</v>
      </c>
      <c r="E19" s="430" t="n">
        <v>0</v>
      </c>
      <c r="F19" s="431" t="n">
        <f aca="false">SUM(B19:E19)</f>
        <v>3073</v>
      </c>
      <c r="G19" s="432" t="n">
        <f aca="false">F19/$F$9</f>
        <v>0.00432609736182673</v>
      </c>
      <c r="H19" s="429" t="n">
        <v>2224</v>
      </c>
      <c r="I19" s="430" t="n">
        <v>1762</v>
      </c>
      <c r="J19" s="431"/>
      <c r="K19" s="430"/>
      <c r="L19" s="431" t="n">
        <f aca="false">SUM(H19:K19)</f>
        <v>3986</v>
      </c>
      <c r="M19" s="433" t="n">
        <f aca="false">IF(ISERROR(F19/L19-1),"         /0",(F19/L19-1))</f>
        <v>-0.229051680883091</v>
      </c>
      <c r="N19" s="429" t="n">
        <v>16048</v>
      </c>
      <c r="O19" s="430" t="n">
        <v>15217</v>
      </c>
      <c r="P19" s="431"/>
      <c r="Q19" s="430"/>
      <c r="R19" s="431" t="n">
        <f aca="false">SUM(N19:Q19)</f>
        <v>31265</v>
      </c>
      <c r="S19" s="432" t="n">
        <f aca="false">R19/$R$9</f>
        <v>0.00614165788421703</v>
      </c>
      <c r="T19" s="429" t="n">
        <v>14856</v>
      </c>
      <c r="U19" s="430" t="n">
        <v>14993</v>
      </c>
      <c r="V19" s="431"/>
      <c r="W19" s="430"/>
      <c r="X19" s="431" t="n">
        <f aca="false">SUM(T19:W19)</f>
        <v>29849</v>
      </c>
      <c r="Y19" s="434" t="n">
        <f aca="false">IF(ISERROR(R19/X19-1),"         /0",IF(R19/X19&gt;5,"  *  ",(R19/X19-1)))</f>
        <v>0.0474387751683474</v>
      </c>
    </row>
    <row r="20" customFormat="false" ht="19.45" hidden="false" customHeight="true" outlineLevel="0" collapsed="false">
      <c r="A20" s="428" t="s">
        <v>159</v>
      </c>
      <c r="B20" s="429" t="n">
        <v>1461</v>
      </c>
      <c r="C20" s="430" t="n">
        <v>1257</v>
      </c>
      <c r="D20" s="431" t="n">
        <v>0</v>
      </c>
      <c r="E20" s="430" t="n">
        <v>0</v>
      </c>
      <c r="F20" s="431" t="n">
        <f aca="false">SUM(B20:E20)</f>
        <v>2718</v>
      </c>
      <c r="G20" s="432" t="n">
        <f aca="false">F20/$F$9</f>
        <v>0.00382633668384154</v>
      </c>
      <c r="H20" s="429"/>
      <c r="I20" s="430"/>
      <c r="J20" s="431"/>
      <c r="K20" s="430"/>
      <c r="L20" s="431" t="n">
        <f aca="false">SUM(H20:K20)</f>
        <v>0</v>
      </c>
      <c r="M20" s="433" t="str">
        <f aca="false">IF(ISERROR(F20/L20-1),"         /0",(F20/L20-1))</f>
        <v>         /0</v>
      </c>
      <c r="N20" s="429" t="n">
        <v>2846</v>
      </c>
      <c r="O20" s="430" t="n">
        <v>3290</v>
      </c>
      <c r="P20" s="431"/>
      <c r="Q20" s="430"/>
      <c r="R20" s="431" t="n">
        <f aca="false">SUM(N20:Q20)</f>
        <v>6136</v>
      </c>
      <c r="S20" s="432" t="n">
        <f aca="false">R20/$R$9</f>
        <v>0.00120534824172575</v>
      </c>
      <c r="T20" s="429"/>
      <c r="U20" s="430"/>
      <c r="V20" s="431"/>
      <c r="W20" s="430"/>
      <c r="X20" s="431" t="n">
        <f aca="false">SUM(T20:W20)</f>
        <v>0</v>
      </c>
      <c r="Y20" s="434" t="str">
        <f aca="false">IF(ISERROR(R20/X20-1),"         /0",IF(R20/X20&gt;5,"  *  ",(R20/X20-1)))</f>
        <v>         /0</v>
      </c>
    </row>
    <row r="21" customFormat="false" ht="19.45" hidden="false" customHeight="true" outlineLevel="0" collapsed="false">
      <c r="A21" s="428" t="s">
        <v>154</v>
      </c>
      <c r="B21" s="429" t="n">
        <v>1088</v>
      </c>
      <c r="C21" s="430" t="n">
        <v>937</v>
      </c>
      <c r="D21" s="431" t="n">
        <v>0</v>
      </c>
      <c r="E21" s="430" t="n">
        <v>0</v>
      </c>
      <c r="F21" s="431" t="n">
        <f aca="false">SUM(B21:E21)</f>
        <v>2025</v>
      </c>
      <c r="G21" s="432" t="n">
        <f aca="false">F21/$F$9</f>
        <v>0.00285074752935214</v>
      </c>
      <c r="H21" s="429" t="n">
        <v>602</v>
      </c>
      <c r="I21" s="430" t="n">
        <v>794</v>
      </c>
      <c r="J21" s="431"/>
      <c r="K21" s="430"/>
      <c r="L21" s="431" t="n">
        <f aca="false">SUM(H21:K21)</f>
        <v>1396</v>
      </c>
      <c r="M21" s="433" t="n">
        <f aca="false">IF(ISERROR(F21/L21-1),"         /0",(F21/L21-1))</f>
        <v>0.450573065902579</v>
      </c>
      <c r="N21" s="429" t="n">
        <v>6106</v>
      </c>
      <c r="O21" s="430" t="n">
        <v>6514</v>
      </c>
      <c r="P21" s="431"/>
      <c r="Q21" s="430"/>
      <c r="R21" s="431" t="n">
        <f aca="false">SUM(N21:Q21)</f>
        <v>12620</v>
      </c>
      <c r="S21" s="432" t="n">
        <f aca="false">R21/$R$9</f>
        <v>0.0024790571725194</v>
      </c>
      <c r="T21" s="429" t="n">
        <v>8604</v>
      </c>
      <c r="U21" s="430" t="n">
        <v>7542</v>
      </c>
      <c r="V21" s="431"/>
      <c r="W21" s="430"/>
      <c r="X21" s="431" t="n">
        <f aca="false">SUM(T21:W21)</f>
        <v>16146</v>
      </c>
      <c r="Y21" s="434" t="n">
        <f aca="false">IF(ISERROR(R21/X21-1),"         /0",IF(R21/X21&gt;5,"  *  ",(R21/X21-1)))</f>
        <v>-0.218382261860523</v>
      </c>
    </row>
    <row r="22" customFormat="false" ht="19.45" hidden="false" customHeight="true" outlineLevel="0" collapsed="false">
      <c r="A22" s="428" t="s">
        <v>151</v>
      </c>
      <c r="B22" s="429" t="n">
        <v>1215</v>
      </c>
      <c r="C22" s="430" t="n">
        <v>757</v>
      </c>
      <c r="D22" s="431" t="n">
        <v>0</v>
      </c>
      <c r="E22" s="430" t="n">
        <v>0</v>
      </c>
      <c r="F22" s="431" t="n">
        <f aca="false">SUM(B22:E22)</f>
        <v>1972</v>
      </c>
      <c r="G22" s="432" t="n">
        <f aca="false">F22/$F$9</f>
        <v>0.00277613537179379</v>
      </c>
      <c r="H22" s="429" t="n">
        <v>956</v>
      </c>
      <c r="I22" s="430" t="n">
        <v>715</v>
      </c>
      <c r="J22" s="431"/>
      <c r="K22" s="430"/>
      <c r="L22" s="431" t="n">
        <f aca="false">SUM(H22:K22)</f>
        <v>1671</v>
      </c>
      <c r="M22" s="433" t="n">
        <f aca="false">IF(ISERROR(F22/L22-1),"         /0",(F22/L22-1))</f>
        <v>0.180131657690006</v>
      </c>
      <c r="N22" s="429" t="n">
        <v>3164</v>
      </c>
      <c r="O22" s="430" t="n">
        <v>3245</v>
      </c>
      <c r="P22" s="431"/>
      <c r="Q22" s="430"/>
      <c r="R22" s="431" t="n">
        <f aca="false">SUM(N22:Q22)</f>
        <v>6409</v>
      </c>
      <c r="S22" s="432" t="n">
        <f aca="false">R22/$R$9</f>
        <v>0.00125897602366694</v>
      </c>
      <c r="T22" s="429" t="n">
        <v>5183</v>
      </c>
      <c r="U22" s="430" t="n">
        <v>4226</v>
      </c>
      <c r="V22" s="431"/>
      <c r="W22" s="430"/>
      <c r="X22" s="431" t="n">
        <f aca="false">SUM(T22:W22)</f>
        <v>9409</v>
      </c>
      <c r="Y22" s="434" t="n">
        <f aca="false">IF(ISERROR(R22/X22-1),"         /0",IF(R22/X22&gt;5,"  *  ",(R22/X22-1)))</f>
        <v>-0.318843660325221</v>
      </c>
    </row>
    <row r="23" customFormat="false" ht="19.45" hidden="false" customHeight="true" outlineLevel="0" collapsed="false">
      <c r="A23" s="428" t="s">
        <v>156</v>
      </c>
      <c r="B23" s="429" t="n">
        <v>271</v>
      </c>
      <c r="C23" s="430" t="n">
        <v>0</v>
      </c>
      <c r="D23" s="431" t="n">
        <v>0</v>
      </c>
      <c r="E23" s="430" t="n">
        <v>0</v>
      </c>
      <c r="F23" s="431" t="n">
        <f aca="false">SUM(B23:E23)</f>
        <v>271</v>
      </c>
      <c r="G23" s="432" t="n">
        <f aca="false">F23/$F$9</f>
        <v>0.00038150744713799</v>
      </c>
      <c r="H23" s="429" t="n">
        <v>226</v>
      </c>
      <c r="I23" s="430"/>
      <c r="J23" s="431"/>
      <c r="K23" s="430"/>
      <c r="L23" s="431" t="n">
        <f aca="false">SUM(H23:K23)</f>
        <v>226</v>
      </c>
      <c r="M23" s="433" t="n">
        <f aca="false">IF(ISERROR(F23/L23-1),"         /0",(F23/L23-1))</f>
        <v>0.199115044247788</v>
      </c>
      <c r="N23" s="429" t="n">
        <v>2608</v>
      </c>
      <c r="O23" s="430"/>
      <c r="P23" s="431"/>
      <c r="Q23" s="430"/>
      <c r="R23" s="431" t="n">
        <f aca="false">SUM(N23:Q23)</f>
        <v>2608</v>
      </c>
      <c r="S23" s="432" t="n">
        <f aca="false">R23/$R$9</f>
        <v>0.000512312290485783</v>
      </c>
      <c r="T23" s="429" t="n">
        <v>2458</v>
      </c>
      <c r="U23" s="430"/>
      <c r="V23" s="431"/>
      <c r="W23" s="430"/>
      <c r="X23" s="431" t="n">
        <f aca="false">SUM(T23:W23)</f>
        <v>2458</v>
      </c>
      <c r="Y23" s="434" t="n">
        <f aca="false">IF(ISERROR(R23/X23-1),"         /0",IF(R23/X23&gt;5,"  *  ",(R23/X23-1)))</f>
        <v>0.0610252237591538</v>
      </c>
    </row>
    <row r="24" customFormat="false" ht="19.45" hidden="false" customHeight="true" outlineLevel="0" collapsed="false">
      <c r="A24" s="428" t="s">
        <v>128</v>
      </c>
      <c r="B24" s="429" t="n">
        <v>0</v>
      </c>
      <c r="C24" s="430" t="n">
        <v>17</v>
      </c>
      <c r="D24" s="431" t="n">
        <v>4</v>
      </c>
      <c r="E24" s="430" t="n">
        <v>3</v>
      </c>
      <c r="F24" s="431" t="n">
        <f aca="false">SUM(B24:E24)</f>
        <v>24</v>
      </c>
      <c r="G24" s="432" t="n">
        <f aca="false">F24/$F$9</f>
        <v>3.37866373849143E-005</v>
      </c>
      <c r="H24" s="429" t="n">
        <v>10115</v>
      </c>
      <c r="I24" s="430" t="n">
        <v>10572</v>
      </c>
      <c r="J24" s="431" t="n">
        <v>25</v>
      </c>
      <c r="K24" s="430" t="n">
        <v>27</v>
      </c>
      <c r="L24" s="431" t="n">
        <f aca="false">SUM(H24:K24)</f>
        <v>20739</v>
      </c>
      <c r="M24" s="433" t="n">
        <f aca="false">IF(ISERROR(F24/L24-1),"         /0",(F24/L24-1))</f>
        <v>-0.998842760017359</v>
      </c>
      <c r="N24" s="429" t="n">
        <v>16664</v>
      </c>
      <c r="O24" s="430" t="n">
        <v>18722</v>
      </c>
      <c r="P24" s="431" t="n">
        <v>88</v>
      </c>
      <c r="Q24" s="430" t="n">
        <v>61</v>
      </c>
      <c r="R24" s="431" t="n">
        <f aca="false">SUM(N24:Q24)</f>
        <v>35535</v>
      </c>
      <c r="S24" s="432" t="n">
        <f aca="false">R24/$R$9</f>
        <v>0.00698045139663049</v>
      </c>
      <c r="T24" s="429" t="n">
        <v>71816</v>
      </c>
      <c r="U24" s="430" t="n">
        <v>78391</v>
      </c>
      <c r="V24" s="431" t="n">
        <v>79</v>
      </c>
      <c r="W24" s="430" t="n">
        <v>83</v>
      </c>
      <c r="X24" s="431" t="n">
        <f aca="false">SUM(T24:W24)</f>
        <v>150369</v>
      </c>
      <c r="Y24" s="434" t="n">
        <f aca="false">IF(ISERROR(R24/X24-1),"         /0",IF(R24/X24&gt;5,"  *  ",(R24/X24-1)))</f>
        <v>-0.763681343894021</v>
      </c>
    </row>
    <row r="25" s="472" customFormat="true" ht="19.45" hidden="false" customHeight="true" outlineLevel="0" collapsed="false">
      <c r="A25" s="463" t="s">
        <v>259</v>
      </c>
      <c r="B25" s="464" t="n">
        <f aca="false">SUM(B26:B39)</f>
        <v>95728</v>
      </c>
      <c r="C25" s="465" t="n">
        <f aca="false">SUM(C26:C39)</f>
        <v>96813</v>
      </c>
      <c r="D25" s="466" t="n">
        <f aca="false">SUM(D26:D39)</f>
        <v>14</v>
      </c>
      <c r="E25" s="465" t="n">
        <f aca="false">SUM(E26:E39)</f>
        <v>16</v>
      </c>
      <c r="F25" s="466" t="n">
        <f aca="false">SUM(B25:E25)</f>
        <v>192571</v>
      </c>
      <c r="G25" s="469" t="n">
        <f aca="false">F25/$F$9</f>
        <v>0.271096939493764</v>
      </c>
      <c r="H25" s="464" t="n">
        <f aca="false">SUM(H26:H39)</f>
        <v>88294</v>
      </c>
      <c r="I25" s="465" t="n">
        <f aca="false">SUM(I26:I39)</f>
        <v>87961</v>
      </c>
      <c r="J25" s="466" t="n">
        <f aca="false">SUM(J26:J39)</f>
        <v>1906</v>
      </c>
      <c r="K25" s="465" t="n">
        <f aca="false">SUM(K26:K39)</f>
        <v>1829</v>
      </c>
      <c r="L25" s="466" t="n">
        <f aca="false">SUM(H25:K25)</f>
        <v>179990</v>
      </c>
      <c r="M25" s="470" t="n">
        <f aca="false">IF(ISERROR(F25/L25-1),"         /0",(F25/L25-1))</f>
        <v>0.0698983276848715</v>
      </c>
      <c r="N25" s="464" t="n">
        <f aca="false">SUM(N26:N39)</f>
        <v>708081</v>
      </c>
      <c r="O25" s="465" t="n">
        <f aca="false">SUM(O26:O39)</f>
        <v>692476</v>
      </c>
      <c r="P25" s="466" t="n">
        <f aca="false">SUM(P26:P39)</f>
        <v>2309</v>
      </c>
      <c r="Q25" s="465" t="n">
        <f aca="false">SUM(Q26:Q39)</f>
        <v>2171</v>
      </c>
      <c r="R25" s="466" t="n">
        <f aca="false">SUM(N25:Q25)</f>
        <v>1405037</v>
      </c>
      <c r="S25" s="469" t="n">
        <f aca="false">R25/$R$9</f>
        <v>0.276003728407697</v>
      </c>
      <c r="T25" s="464" t="n">
        <f aca="false">SUM(T26:T39)</f>
        <v>634315</v>
      </c>
      <c r="U25" s="465" t="n">
        <f aca="false">SUM(U26:U39)</f>
        <v>627917</v>
      </c>
      <c r="V25" s="466" t="n">
        <f aca="false">SUM(V26:V39)</f>
        <v>7389</v>
      </c>
      <c r="W25" s="465" t="n">
        <f aca="false">SUM(W26:W39)</f>
        <v>6968</v>
      </c>
      <c r="X25" s="466" t="n">
        <f aca="false">SUM(T25:W25)</f>
        <v>1276589</v>
      </c>
      <c r="Y25" s="486" t="n">
        <f aca="false">IF(ISERROR(R25/X25-1),"         /0",IF(R25/X25&gt;5,"  *  ",(R25/X25-1)))</f>
        <v>0.100618131599129</v>
      </c>
    </row>
    <row r="26" customFormat="false" ht="19.45" hidden="false" customHeight="true" outlineLevel="0" collapsed="false">
      <c r="A26" s="435" t="s">
        <v>113</v>
      </c>
      <c r="B26" s="436" t="n">
        <v>34203</v>
      </c>
      <c r="C26" s="437" t="n">
        <v>34791</v>
      </c>
      <c r="D26" s="438" t="n">
        <v>12</v>
      </c>
      <c r="E26" s="437" t="n">
        <v>4</v>
      </c>
      <c r="F26" s="438" t="n">
        <f aca="false">SUM(B26:E26)</f>
        <v>69010</v>
      </c>
      <c r="G26" s="442" t="n">
        <f aca="false">F26/$F$9</f>
        <v>0.0971506602472056</v>
      </c>
      <c r="H26" s="436" t="n">
        <v>30937</v>
      </c>
      <c r="I26" s="437" t="n">
        <v>31051</v>
      </c>
      <c r="J26" s="438" t="n">
        <v>39</v>
      </c>
      <c r="K26" s="437"/>
      <c r="L26" s="438" t="n">
        <f aca="false">SUM(H26:K26)</f>
        <v>62027</v>
      </c>
      <c r="M26" s="439" t="n">
        <f aca="false">IF(ISERROR(F26/L26-1),"         /0",(F26/L26-1))</f>
        <v>0.112580005481484</v>
      </c>
      <c r="N26" s="436" t="n">
        <v>278992</v>
      </c>
      <c r="O26" s="437" t="n">
        <v>274631</v>
      </c>
      <c r="P26" s="438" t="n">
        <v>823</v>
      </c>
      <c r="Q26" s="437" t="n">
        <v>469</v>
      </c>
      <c r="R26" s="438" t="n">
        <f aca="false">SUM(N26:Q26)</f>
        <v>554915</v>
      </c>
      <c r="S26" s="442" t="n">
        <f aca="false">R26/$R$9</f>
        <v>0.109006815442837</v>
      </c>
      <c r="T26" s="436" t="n">
        <v>236445</v>
      </c>
      <c r="U26" s="437" t="n">
        <v>233350</v>
      </c>
      <c r="V26" s="438" t="n">
        <v>548</v>
      </c>
      <c r="W26" s="437" t="n">
        <v>221</v>
      </c>
      <c r="X26" s="438" t="n">
        <f aca="false">SUM(T26:W26)</f>
        <v>470564</v>
      </c>
      <c r="Y26" s="441" t="n">
        <f aca="false">IF(ISERROR(R26/X26-1),"         /0",IF(R26/X26&gt;5,"  *  ",(R26/X26-1)))</f>
        <v>0.179255106637992</v>
      </c>
    </row>
    <row r="27" customFormat="false" ht="19.45" hidden="false" customHeight="true" outlineLevel="0" collapsed="false">
      <c r="A27" s="435" t="s">
        <v>141</v>
      </c>
      <c r="B27" s="436" t="n">
        <v>24070</v>
      </c>
      <c r="C27" s="437" t="n">
        <v>24532</v>
      </c>
      <c r="D27" s="438" t="n">
        <v>0</v>
      </c>
      <c r="E27" s="437" t="n">
        <v>0</v>
      </c>
      <c r="F27" s="438" t="n">
        <f aca="false">SUM(B27:E27)</f>
        <v>48602</v>
      </c>
      <c r="G27" s="442" t="n">
        <f aca="false">F27/$F$9</f>
        <v>0.0684207562575668</v>
      </c>
      <c r="H27" s="436" t="n">
        <v>15984</v>
      </c>
      <c r="I27" s="437" t="n">
        <v>16220</v>
      </c>
      <c r="J27" s="438"/>
      <c r="K27" s="437"/>
      <c r="L27" s="438" t="n">
        <f aca="false">SUM(H27:K27)</f>
        <v>32204</v>
      </c>
      <c r="M27" s="439" t="n">
        <f aca="false">IF(ISERROR(F27/L27-1),"         /0",(F27/L27-1))</f>
        <v>0.509191404794436</v>
      </c>
      <c r="N27" s="436" t="n">
        <v>142962</v>
      </c>
      <c r="O27" s="437" t="n">
        <v>138608</v>
      </c>
      <c r="P27" s="438"/>
      <c r="Q27" s="437"/>
      <c r="R27" s="438" t="n">
        <f aca="false">SUM(N27:Q27)</f>
        <v>281570</v>
      </c>
      <c r="S27" s="442" t="n">
        <f aca="false">R27/$R$9</f>
        <v>0.0553112621288658</v>
      </c>
      <c r="T27" s="436" t="n">
        <v>99240</v>
      </c>
      <c r="U27" s="437" t="n">
        <v>97517</v>
      </c>
      <c r="V27" s="438" t="n">
        <v>687</v>
      </c>
      <c r="W27" s="437" t="n">
        <v>596</v>
      </c>
      <c r="X27" s="438" t="n">
        <f aca="false">SUM(T27:W27)</f>
        <v>198040</v>
      </c>
      <c r="Y27" s="441" t="n">
        <f aca="false">IF(ISERROR(R27/X27-1),"         /0",IF(R27/X27&gt;5,"  *  ",(R27/X27-1)))</f>
        <v>0.421783478085235</v>
      </c>
    </row>
    <row r="28" customFormat="false" ht="19.45" hidden="false" customHeight="true" outlineLevel="0" collapsed="false">
      <c r="A28" s="435" t="s">
        <v>146</v>
      </c>
      <c r="B28" s="436" t="n">
        <v>9533</v>
      </c>
      <c r="C28" s="437" t="n">
        <v>8845</v>
      </c>
      <c r="D28" s="438" t="n">
        <v>0</v>
      </c>
      <c r="E28" s="437" t="n">
        <v>0</v>
      </c>
      <c r="F28" s="438" t="n">
        <f aca="false">SUM(B28:E28)</f>
        <v>18378</v>
      </c>
      <c r="G28" s="442" t="n">
        <f aca="false">F28/$F$9</f>
        <v>0.0258721175774981</v>
      </c>
      <c r="H28" s="436" t="n">
        <v>10274</v>
      </c>
      <c r="I28" s="437" t="n">
        <v>9262</v>
      </c>
      <c r="J28" s="438"/>
      <c r="K28" s="437"/>
      <c r="L28" s="438" t="n">
        <f aca="false">SUM(H28:K28)</f>
        <v>19536</v>
      </c>
      <c r="M28" s="439" t="n">
        <f aca="false">IF(ISERROR(F28/L28-1),"         /0",(F28/L28-1))</f>
        <v>-0.0592751842751843</v>
      </c>
      <c r="N28" s="436" t="n">
        <v>74147</v>
      </c>
      <c r="O28" s="437" t="n">
        <v>66208</v>
      </c>
      <c r="P28" s="438"/>
      <c r="Q28" s="437"/>
      <c r="R28" s="438" t="n">
        <f aca="false">SUM(N28:Q28)</f>
        <v>140355</v>
      </c>
      <c r="S28" s="442" t="n">
        <f aca="false">R28/$R$9</f>
        <v>0.0275711623969065</v>
      </c>
      <c r="T28" s="436" t="n">
        <v>69248</v>
      </c>
      <c r="U28" s="437" t="n">
        <v>68159</v>
      </c>
      <c r="V28" s="438"/>
      <c r="W28" s="437"/>
      <c r="X28" s="438" t="n">
        <f aca="false">SUM(T28:W28)</f>
        <v>137407</v>
      </c>
      <c r="Y28" s="441" t="n">
        <f aca="false">IF(ISERROR(R28/X28-1),"         /0",IF(R28/X28&gt;5,"  *  ",(R28/X28-1)))</f>
        <v>0.0214545110511108</v>
      </c>
    </row>
    <row r="29" customFormat="false" ht="19.45" hidden="false" customHeight="true" outlineLevel="0" collapsed="false">
      <c r="A29" s="435" t="s">
        <v>149</v>
      </c>
      <c r="B29" s="436" t="n">
        <v>7981</v>
      </c>
      <c r="C29" s="437" t="n">
        <v>8438</v>
      </c>
      <c r="D29" s="438" t="n">
        <v>0</v>
      </c>
      <c r="E29" s="437" t="n">
        <v>0</v>
      </c>
      <c r="F29" s="438" t="n">
        <f aca="false">SUM(B29:E29)</f>
        <v>16419</v>
      </c>
      <c r="G29" s="442" t="n">
        <f aca="false">F29/$F$9</f>
        <v>0.0231142833009545</v>
      </c>
      <c r="H29" s="436" t="n">
        <v>11162</v>
      </c>
      <c r="I29" s="437" t="n">
        <v>10318</v>
      </c>
      <c r="J29" s="438"/>
      <c r="K29" s="437"/>
      <c r="L29" s="438" t="n">
        <f aca="false">SUM(H29:K29)</f>
        <v>21480</v>
      </c>
      <c r="M29" s="439" t="n">
        <f aca="false">IF(ISERROR(F29/L29-1),"         /0",(F29/L29-1))</f>
        <v>-0.235614525139665</v>
      </c>
      <c r="N29" s="436" t="n">
        <v>57568</v>
      </c>
      <c r="O29" s="437" t="n">
        <v>58260</v>
      </c>
      <c r="P29" s="438" t="n">
        <v>506</v>
      </c>
      <c r="Q29" s="437" t="n">
        <v>507</v>
      </c>
      <c r="R29" s="438" t="n">
        <f aca="false">SUM(N29:Q29)</f>
        <v>116841</v>
      </c>
      <c r="S29" s="442" t="n">
        <f aca="false">R29/$R$9</f>
        <v>0.0229521013545435</v>
      </c>
      <c r="T29" s="436" t="n">
        <v>80282</v>
      </c>
      <c r="U29" s="437" t="n">
        <v>77449</v>
      </c>
      <c r="V29" s="438"/>
      <c r="W29" s="437"/>
      <c r="X29" s="438" t="n">
        <f aca="false">SUM(T29:W29)</f>
        <v>157731</v>
      </c>
      <c r="Y29" s="441" t="n">
        <f aca="false">IF(ISERROR(R29/X29-1),"         /0",IF(R29/X29&gt;5,"  *  ",(R29/X29-1)))</f>
        <v>-0.259238830667402</v>
      </c>
    </row>
    <row r="30" customFormat="false" ht="19.45" hidden="false" customHeight="true" outlineLevel="0" collapsed="false">
      <c r="A30" s="435" t="s">
        <v>115</v>
      </c>
      <c r="B30" s="436" t="n">
        <v>4767</v>
      </c>
      <c r="C30" s="437" t="n">
        <v>4593</v>
      </c>
      <c r="D30" s="438" t="n">
        <v>0</v>
      </c>
      <c r="E30" s="437" t="n">
        <v>0</v>
      </c>
      <c r="F30" s="438" t="n">
        <f aca="false">SUM(B30:E30)</f>
        <v>9360</v>
      </c>
      <c r="G30" s="442" t="n">
        <f aca="false">F30/$F$9</f>
        <v>0.0131767885801166</v>
      </c>
      <c r="H30" s="436" t="n">
        <v>4703</v>
      </c>
      <c r="I30" s="437" t="n">
        <v>5060</v>
      </c>
      <c r="J30" s="438"/>
      <c r="K30" s="437"/>
      <c r="L30" s="438" t="n">
        <f aca="false">SUM(H30:K30)</f>
        <v>9763</v>
      </c>
      <c r="M30" s="439" t="n">
        <f aca="false">IF(ISERROR(F30/L30-1),"         /0",(F30/L30-1))</f>
        <v>-0.0412782956058588</v>
      </c>
      <c r="N30" s="436" t="n">
        <v>36922</v>
      </c>
      <c r="O30" s="437" t="n">
        <v>33328</v>
      </c>
      <c r="P30" s="438"/>
      <c r="Q30" s="437"/>
      <c r="R30" s="438" t="n">
        <f aca="false">SUM(N30:Q30)</f>
        <v>70250</v>
      </c>
      <c r="S30" s="442" t="n">
        <f aca="false">R30/$R$9</f>
        <v>0.0137998230086757</v>
      </c>
      <c r="T30" s="436" t="n">
        <v>18628</v>
      </c>
      <c r="U30" s="437" t="n">
        <v>20491</v>
      </c>
      <c r="V30" s="438"/>
      <c r="W30" s="437"/>
      <c r="X30" s="438" t="n">
        <f aca="false">SUM(T30:W30)</f>
        <v>39119</v>
      </c>
      <c r="Y30" s="441" t="n">
        <f aca="false">IF(ISERROR(R30/X30-1),"         /0",IF(R30/X30&gt;5,"  *  ",(R30/X30-1)))</f>
        <v>0.795802551189959</v>
      </c>
    </row>
    <row r="31" customFormat="false" ht="19.45" hidden="false" customHeight="true" outlineLevel="0" collapsed="false">
      <c r="A31" s="435" t="s">
        <v>153</v>
      </c>
      <c r="B31" s="436" t="n">
        <v>4671</v>
      </c>
      <c r="C31" s="437" t="n">
        <v>4588</v>
      </c>
      <c r="D31" s="438" t="n">
        <v>0</v>
      </c>
      <c r="E31" s="437" t="n">
        <v>0</v>
      </c>
      <c r="F31" s="438" t="n">
        <f aca="false">SUM(B31:E31)</f>
        <v>9259</v>
      </c>
      <c r="G31" s="442" t="n">
        <f aca="false">F31/$F$9</f>
        <v>0.0130346031477884</v>
      </c>
      <c r="H31" s="436" t="n">
        <v>3476</v>
      </c>
      <c r="I31" s="437" t="n">
        <v>3175</v>
      </c>
      <c r="J31" s="438"/>
      <c r="K31" s="437"/>
      <c r="L31" s="438" t="n">
        <f aca="false">SUM(H31:K31)</f>
        <v>6651</v>
      </c>
      <c r="M31" s="439" t="n">
        <f aca="false">IF(ISERROR(F31/L31-1),"         /0",(F31/L31-1))</f>
        <v>0.392121485490904</v>
      </c>
      <c r="N31" s="436" t="n">
        <v>36289</v>
      </c>
      <c r="O31" s="437" t="n">
        <v>34366</v>
      </c>
      <c r="P31" s="438"/>
      <c r="Q31" s="437"/>
      <c r="R31" s="438" t="n">
        <f aca="false">SUM(N31:Q31)</f>
        <v>70655</v>
      </c>
      <c r="S31" s="442" t="n">
        <f aca="false">R31/$R$9</f>
        <v>0.0138793807071599</v>
      </c>
      <c r="T31" s="436" t="n">
        <v>27563</v>
      </c>
      <c r="U31" s="437" t="n">
        <v>26448</v>
      </c>
      <c r="V31" s="438"/>
      <c r="W31" s="437"/>
      <c r="X31" s="438" t="n">
        <f aca="false">SUM(T31:W31)</f>
        <v>54011</v>
      </c>
      <c r="Y31" s="441" t="n">
        <f aca="false">IF(ISERROR(R31/X31-1),"         /0",IF(R31/X31&gt;5,"  *  ",(R31/X31-1)))</f>
        <v>0.308159449001129</v>
      </c>
    </row>
    <row r="32" customFormat="false" ht="19.45" hidden="false" customHeight="true" outlineLevel="0" collapsed="false">
      <c r="A32" s="435" t="s">
        <v>158</v>
      </c>
      <c r="B32" s="436" t="n">
        <v>3028</v>
      </c>
      <c r="C32" s="437" t="n">
        <v>3037</v>
      </c>
      <c r="D32" s="438" t="n">
        <v>0</v>
      </c>
      <c r="E32" s="437" t="n">
        <v>0</v>
      </c>
      <c r="F32" s="438" t="n">
        <f aca="false">SUM(B32:E32)</f>
        <v>6065</v>
      </c>
      <c r="G32" s="442" t="n">
        <f aca="false">F32/$F$9</f>
        <v>0.00853816482247938</v>
      </c>
      <c r="H32" s="436" t="n">
        <v>3298</v>
      </c>
      <c r="I32" s="437" t="n">
        <v>3447</v>
      </c>
      <c r="J32" s="438"/>
      <c r="K32" s="437"/>
      <c r="L32" s="438" t="n">
        <f aca="false">SUM(H32:K32)</f>
        <v>6745</v>
      </c>
      <c r="M32" s="439" t="n">
        <f aca="false">IF(ISERROR(F32/L32-1),"         /0",(F32/L32-1))</f>
        <v>-0.100815418828762</v>
      </c>
      <c r="N32" s="436" t="n">
        <v>25845</v>
      </c>
      <c r="O32" s="437" t="n">
        <v>29235</v>
      </c>
      <c r="P32" s="438"/>
      <c r="Q32" s="437"/>
      <c r="R32" s="438" t="n">
        <f aca="false">SUM(N32:Q32)</f>
        <v>55080</v>
      </c>
      <c r="S32" s="442" t="n">
        <f aca="false">R32/$R$9</f>
        <v>0.0108198469938485</v>
      </c>
      <c r="T32" s="436" t="n">
        <v>26235</v>
      </c>
      <c r="U32" s="437" t="n">
        <v>27085</v>
      </c>
      <c r="V32" s="438"/>
      <c r="W32" s="437"/>
      <c r="X32" s="438" t="n">
        <f aca="false">SUM(T32:W32)</f>
        <v>53320</v>
      </c>
      <c r="Y32" s="441" t="n">
        <f aca="false">IF(ISERROR(R32/X32-1),"         /0",IF(R32/X32&gt;5,"  *  ",(R32/X32-1)))</f>
        <v>0.0330082520630157</v>
      </c>
    </row>
    <row r="33" customFormat="false" ht="19.45" hidden="false" customHeight="true" outlineLevel="0" collapsed="false">
      <c r="A33" s="435" t="s">
        <v>160</v>
      </c>
      <c r="B33" s="436" t="n">
        <v>2615</v>
      </c>
      <c r="C33" s="437" t="n">
        <v>2587</v>
      </c>
      <c r="D33" s="438" t="n">
        <v>0</v>
      </c>
      <c r="E33" s="437" t="n">
        <v>0</v>
      </c>
      <c r="F33" s="438" t="n">
        <f aca="false">SUM(B33:E33)</f>
        <v>5202</v>
      </c>
      <c r="G33" s="442" t="n">
        <f aca="false">F33/$F$9</f>
        <v>0.00732325365318017</v>
      </c>
      <c r="H33" s="436" t="n">
        <v>1513</v>
      </c>
      <c r="I33" s="437" t="n">
        <v>1567</v>
      </c>
      <c r="J33" s="438"/>
      <c r="K33" s="437"/>
      <c r="L33" s="438" t="n">
        <f aca="false">SUM(H33:K33)</f>
        <v>3080</v>
      </c>
      <c r="M33" s="439" t="n">
        <f aca="false">IF(ISERROR(F33/L33-1),"         /0",(F33/L33-1))</f>
        <v>0.688961038961039</v>
      </c>
      <c r="N33" s="436" t="n">
        <v>21393</v>
      </c>
      <c r="O33" s="437" t="n">
        <v>21505</v>
      </c>
      <c r="P33" s="438"/>
      <c r="Q33" s="437"/>
      <c r="R33" s="438" t="n">
        <f aca="false">SUM(N33:Q33)</f>
        <v>42898</v>
      </c>
      <c r="S33" s="442" t="n">
        <f aca="false">R33/$R$9</f>
        <v>0.00842682999894905</v>
      </c>
      <c r="T33" s="436" t="n">
        <v>17559</v>
      </c>
      <c r="U33" s="437" t="n">
        <v>17517</v>
      </c>
      <c r="V33" s="438"/>
      <c r="W33" s="437"/>
      <c r="X33" s="438" t="n">
        <f aca="false">SUM(T33:W33)</f>
        <v>35076</v>
      </c>
      <c r="Y33" s="441" t="n">
        <f aca="false">IF(ISERROR(R33/X33-1),"         /0",IF(R33/X33&gt;5,"  *  ",(R33/X33-1)))</f>
        <v>0.223001482495153</v>
      </c>
    </row>
    <row r="34" customFormat="false" ht="19.45" hidden="false" customHeight="true" outlineLevel="0" collapsed="false">
      <c r="A34" s="435" t="s">
        <v>161</v>
      </c>
      <c r="B34" s="436" t="n">
        <v>1412</v>
      </c>
      <c r="C34" s="437" t="n">
        <v>1275</v>
      </c>
      <c r="D34" s="438" t="n">
        <v>0</v>
      </c>
      <c r="E34" s="437" t="n">
        <v>0</v>
      </c>
      <c r="F34" s="438" t="n">
        <f aca="false">SUM(B34:E34)</f>
        <v>2687</v>
      </c>
      <c r="G34" s="442" t="n">
        <f aca="false">F34/$F$9</f>
        <v>0.00378269561055269</v>
      </c>
      <c r="H34" s="436" t="n">
        <v>1084</v>
      </c>
      <c r="I34" s="437" t="n">
        <v>1103</v>
      </c>
      <c r="J34" s="438" t="n">
        <v>1838</v>
      </c>
      <c r="K34" s="437" t="n">
        <v>1797</v>
      </c>
      <c r="L34" s="438" t="n">
        <f aca="false">SUM(H34:K34)</f>
        <v>5822</v>
      </c>
      <c r="M34" s="439" t="n">
        <f aca="false">IF(ISERROR(F34/L34-1),"         /0",(F34/L34-1))</f>
        <v>-0.538474750944693</v>
      </c>
      <c r="N34" s="436" t="n">
        <v>7709</v>
      </c>
      <c r="O34" s="437" t="n">
        <v>8146</v>
      </c>
      <c r="P34" s="438" t="n">
        <v>919</v>
      </c>
      <c r="Q34" s="437" t="n">
        <v>1131</v>
      </c>
      <c r="R34" s="438" t="n">
        <f aca="false">SUM(N34:Q34)</f>
        <v>17905</v>
      </c>
      <c r="S34" s="442" t="n">
        <f aca="false">R34/$R$9</f>
        <v>0.00351723602804753</v>
      </c>
      <c r="T34" s="436" t="n">
        <v>6859</v>
      </c>
      <c r="U34" s="437" t="n">
        <v>6883</v>
      </c>
      <c r="V34" s="438" t="n">
        <v>6042</v>
      </c>
      <c r="W34" s="437" t="n">
        <v>6061</v>
      </c>
      <c r="X34" s="438" t="n">
        <f aca="false">SUM(T34:W34)</f>
        <v>25845</v>
      </c>
      <c r="Y34" s="441" t="n">
        <f aca="false">IF(ISERROR(R34/X34-1),"         /0",IF(R34/X34&gt;5,"  *  ",(R34/X34-1)))</f>
        <v>-0.307216095956665</v>
      </c>
    </row>
    <row r="35" customFormat="false" ht="19.45" hidden="false" customHeight="true" outlineLevel="0" collapsed="false">
      <c r="A35" s="435" t="s">
        <v>154</v>
      </c>
      <c r="B35" s="436" t="n">
        <v>895</v>
      </c>
      <c r="C35" s="437" t="n">
        <v>1745</v>
      </c>
      <c r="D35" s="438" t="n">
        <v>0</v>
      </c>
      <c r="E35" s="437" t="n">
        <v>0</v>
      </c>
      <c r="F35" s="438" t="n">
        <f aca="false">SUM(B35:E35)</f>
        <v>2640</v>
      </c>
      <c r="G35" s="442" t="n">
        <f aca="false">F35/$F$9</f>
        <v>0.00371653011234057</v>
      </c>
      <c r="H35" s="436" t="n">
        <v>584</v>
      </c>
      <c r="I35" s="437" t="n">
        <v>686</v>
      </c>
      <c r="J35" s="438"/>
      <c r="K35" s="437"/>
      <c r="L35" s="438" t="n">
        <f aca="false">SUM(H35:K35)</f>
        <v>1270</v>
      </c>
      <c r="M35" s="439" t="n">
        <f aca="false">IF(ISERROR(F35/L35-1),"         /0",(F35/L35-1))</f>
        <v>1.07874015748031</v>
      </c>
      <c r="N35" s="436" t="n">
        <v>6625</v>
      </c>
      <c r="O35" s="437" t="n">
        <v>10829</v>
      </c>
      <c r="P35" s="438"/>
      <c r="Q35" s="437"/>
      <c r="R35" s="438" t="n">
        <f aca="false">SUM(N35:Q35)</f>
        <v>17454</v>
      </c>
      <c r="S35" s="442" t="n">
        <f aca="false">R35/$R$9</f>
        <v>0.00342864214652564</v>
      </c>
      <c r="T35" s="436" t="n">
        <v>13211</v>
      </c>
      <c r="U35" s="437" t="n">
        <v>13466</v>
      </c>
      <c r="V35" s="438"/>
      <c r="W35" s="437"/>
      <c r="X35" s="438" t="n">
        <f aca="false">SUM(T35:W35)</f>
        <v>26677</v>
      </c>
      <c r="Y35" s="441" t="n">
        <f aca="false">IF(ISERROR(R35/X35-1),"         /0",IF(R35/X35&gt;5,"  *  ",(R35/X35-1)))</f>
        <v>-0.34572853019455</v>
      </c>
    </row>
    <row r="36" customFormat="false" ht="19.45" hidden="false" customHeight="true" outlineLevel="0" collapsed="false">
      <c r="A36" s="435" t="s">
        <v>162</v>
      </c>
      <c r="B36" s="436" t="n">
        <v>1161</v>
      </c>
      <c r="C36" s="437" t="n">
        <v>1388</v>
      </c>
      <c r="D36" s="438" t="n">
        <v>0</v>
      </c>
      <c r="E36" s="437" t="n">
        <v>0</v>
      </c>
      <c r="F36" s="438" t="n">
        <f aca="false">SUM(B36:E36)</f>
        <v>2549</v>
      </c>
      <c r="G36" s="442" t="n">
        <f aca="false">F36/$F$9</f>
        <v>0.00358842244558944</v>
      </c>
      <c r="H36" s="436" t="n">
        <v>2279</v>
      </c>
      <c r="I36" s="437" t="n">
        <v>3155</v>
      </c>
      <c r="J36" s="438"/>
      <c r="K36" s="437"/>
      <c r="L36" s="438" t="n">
        <f aca="false">SUM(H36:K36)</f>
        <v>5434</v>
      </c>
      <c r="M36" s="439" t="n">
        <f aca="false">IF(ISERROR(F36/L36-1),"         /0",(F36/L36-1))</f>
        <v>-0.530916451969084</v>
      </c>
      <c r="N36" s="436" t="n">
        <v>9291</v>
      </c>
      <c r="O36" s="437" t="n">
        <v>8362</v>
      </c>
      <c r="P36" s="438"/>
      <c r="Q36" s="437"/>
      <c r="R36" s="438" t="n">
        <f aca="false">SUM(N36:Q36)</f>
        <v>17653</v>
      </c>
      <c r="S36" s="442" t="n">
        <f aca="false">R36/$R$9</f>
        <v>0.00346773346010181</v>
      </c>
      <c r="T36" s="436" t="n">
        <v>7603</v>
      </c>
      <c r="U36" s="437" t="n">
        <v>8513</v>
      </c>
      <c r="V36" s="438"/>
      <c r="W36" s="437"/>
      <c r="X36" s="438" t="n">
        <f aca="false">SUM(T36:W36)</f>
        <v>16116</v>
      </c>
      <c r="Y36" s="441" t="n">
        <f aca="false">IF(ISERROR(R36/X36-1),"         /0",IF(R36/X36&gt;5,"  *  ",(R36/X36-1)))</f>
        <v>0.0953710598163315</v>
      </c>
    </row>
    <row r="37" customFormat="false" ht="19.45" hidden="false" customHeight="true" outlineLevel="0" collapsed="false">
      <c r="A37" s="435" t="s">
        <v>151</v>
      </c>
      <c r="B37" s="436" t="n">
        <v>850</v>
      </c>
      <c r="C37" s="437" t="n">
        <v>629</v>
      </c>
      <c r="D37" s="438" t="n">
        <v>0</v>
      </c>
      <c r="E37" s="437" t="n">
        <v>0</v>
      </c>
      <c r="F37" s="438" t="n">
        <f aca="false">SUM(B37:E37)</f>
        <v>1479</v>
      </c>
      <c r="G37" s="442" t="n">
        <f aca="false">F37/$F$9</f>
        <v>0.00208210152884534</v>
      </c>
      <c r="H37" s="436" t="n">
        <v>1</v>
      </c>
      <c r="I37" s="437"/>
      <c r="J37" s="438"/>
      <c r="K37" s="437"/>
      <c r="L37" s="438" t="n">
        <f aca="false">SUM(H37:K37)</f>
        <v>1</v>
      </c>
      <c r="M37" s="439" t="s">
        <v>157</v>
      </c>
      <c r="N37" s="436" t="n">
        <v>2722</v>
      </c>
      <c r="O37" s="437" t="n">
        <v>2302</v>
      </c>
      <c r="P37" s="438"/>
      <c r="Q37" s="437"/>
      <c r="R37" s="438" t="n">
        <f aca="false">SUM(N37:Q37)</f>
        <v>5024</v>
      </c>
      <c r="S37" s="442" t="n">
        <f aca="false">R37/$R$9</f>
        <v>0.000986908338727214</v>
      </c>
      <c r="T37" s="436" t="n">
        <v>11</v>
      </c>
      <c r="U37" s="437" t="n">
        <v>80</v>
      </c>
      <c r="V37" s="438"/>
      <c r="W37" s="437"/>
      <c r="X37" s="438" t="n">
        <f aca="false">SUM(T37:W37)</f>
        <v>91</v>
      </c>
      <c r="Y37" s="441" t="str">
        <f aca="false">IF(ISERROR(R37/X37-1),"         /0",IF(R37/X37&gt;5,"  *  ",(R37/X37-1)))</f>
        <v>  *  </v>
      </c>
    </row>
    <row r="38" customFormat="false" ht="19.45" hidden="false" customHeight="true" outlineLevel="0" collapsed="false">
      <c r="A38" s="435" t="s">
        <v>114</v>
      </c>
      <c r="B38" s="436" t="n">
        <v>519</v>
      </c>
      <c r="C38" s="437" t="n">
        <v>365</v>
      </c>
      <c r="D38" s="438" t="n">
        <v>0</v>
      </c>
      <c r="E38" s="437" t="n">
        <v>0</v>
      </c>
      <c r="F38" s="438" t="n">
        <f aca="false">SUM(B38:E38)</f>
        <v>884</v>
      </c>
      <c r="G38" s="442" t="n">
        <f aca="false">F38/$F$9</f>
        <v>0.00124447447701101</v>
      </c>
      <c r="H38" s="436"/>
      <c r="I38" s="437"/>
      <c r="J38" s="438"/>
      <c r="K38" s="437"/>
      <c r="L38" s="438" t="n">
        <f aca="false">SUM(H38:K38)</f>
        <v>0</v>
      </c>
      <c r="M38" s="439" t="str">
        <f aca="false">IF(ISERROR(F38/L38-1),"         /0",(F38/L38-1))</f>
        <v>         /0</v>
      </c>
      <c r="N38" s="436" t="n">
        <v>1187</v>
      </c>
      <c r="O38" s="437" t="n">
        <v>1147</v>
      </c>
      <c r="P38" s="438"/>
      <c r="Q38" s="437"/>
      <c r="R38" s="438" t="n">
        <f aca="false">SUM(N38:Q38)</f>
        <v>2334</v>
      </c>
      <c r="S38" s="442" t="n">
        <f aca="false">R38/$R$9</f>
        <v>0.000458488069782906</v>
      </c>
      <c r="T38" s="436"/>
      <c r="U38" s="437"/>
      <c r="V38" s="438"/>
      <c r="W38" s="437"/>
      <c r="X38" s="438" t="n">
        <f aca="false">SUM(T38:W38)</f>
        <v>0</v>
      </c>
      <c r="Y38" s="441" t="str">
        <f aca="false">IF(ISERROR(R38/X38-1),"         /0",IF(R38/X38&gt;5,"  *  ",(R38/X38-1)))</f>
        <v>         /0</v>
      </c>
    </row>
    <row r="39" customFormat="false" ht="19.45" hidden="false" customHeight="true" outlineLevel="0" collapsed="false">
      <c r="A39" s="435" t="s">
        <v>128</v>
      </c>
      <c r="B39" s="436" t="n">
        <v>23</v>
      </c>
      <c r="C39" s="437" t="n">
        <v>0</v>
      </c>
      <c r="D39" s="438" t="n">
        <v>2</v>
      </c>
      <c r="E39" s="437" t="n">
        <v>12</v>
      </c>
      <c r="F39" s="438" t="n">
        <f aca="false">SUM(B39:E39)</f>
        <v>37</v>
      </c>
      <c r="G39" s="442" t="n">
        <f aca="false">F39/$F$9</f>
        <v>5.20877326350762E-005</v>
      </c>
      <c r="H39" s="436" t="n">
        <v>2999</v>
      </c>
      <c r="I39" s="437" t="n">
        <v>2917</v>
      </c>
      <c r="J39" s="438" t="n">
        <v>29</v>
      </c>
      <c r="K39" s="437" t="n">
        <v>32</v>
      </c>
      <c r="L39" s="438" t="n">
        <f aca="false">SUM(H39:K39)</f>
        <v>5977</v>
      </c>
      <c r="M39" s="439" t="n">
        <f aca="false">IF(ISERROR(F39/L39-1),"         /0",(F39/L39-1))</f>
        <v>-0.993809603480007</v>
      </c>
      <c r="N39" s="436" t="n">
        <v>6429</v>
      </c>
      <c r="O39" s="437" t="n">
        <v>5549</v>
      </c>
      <c r="P39" s="438" t="n">
        <v>61</v>
      </c>
      <c r="Q39" s="437" t="n">
        <v>64</v>
      </c>
      <c r="R39" s="438" t="n">
        <f aca="false">SUM(N39:Q39)</f>
        <v>12103</v>
      </c>
      <c r="S39" s="442" t="n">
        <f aca="false">R39/$R$9</f>
        <v>0.00237749833272601</v>
      </c>
      <c r="T39" s="436" t="n">
        <v>31431</v>
      </c>
      <c r="U39" s="437" t="n">
        <v>30959</v>
      </c>
      <c r="V39" s="438" t="n">
        <v>112</v>
      </c>
      <c r="W39" s="437" t="n">
        <v>90</v>
      </c>
      <c r="X39" s="438" t="n">
        <f aca="false">SUM(T39:W39)</f>
        <v>62592</v>
      </c>
      <c r="Y39" s="441" t="n">
        <f aca="false">IF(ISERROR(R39/X39-1),"         /0",IF(R39/X39&gt;5,"  *  ",(R39/X39-1)))</f>
        <v>-0.806636630879346</v>
      </c>
    </row>
    <row r="40" s="472" customFormat="true" ht="19.45" hidden="false" customHeight="true" outlineLevel="0" collapsed="false">
      <c r="A40" s="463" t="s">
        <v>276</v>
      </c>
      <c r="B40" s="464" t="n">
        <f aca="false">SUM(B41:B48)</f>
        <v>48408</v>
      </c>
      <c r="C40" s="465" t="n">
        <f aca="false">SUM(C41:C48)</f>
        <v>47236</v>
      </c>
      <c r="D40" s="466" t="n">
        <f aca="false">SUM(D41:D48)</f>
        <v>10</v>
      </c>
      <c r="E40" s="465" t="n">
        <f aca="false">SUM(E41:E48)</f>
        <v>0</v>
      </c>
      <c r="F40" s="466" t="n">
        <f aca="false">SUM(B40:E40)</f>
        <v>95654</v>
      </c>
      <c r="G40" s="469" t="n">
        <f aca="false">F40/$F$9</f>
        <v>0.134659458850691</v>
      </c>
      <c r="H40" s="464" t="n">
        <f aca="false">SUM(H41:H48)</f>
        <v>48859</v>
      </c>
      <c r="I40" s="465" t="n">
        <f aca="false">SUM(I41:I48)</f>
        <v>46411</v>
      </c>
      <c r="J40" s="466" t="n">
        <f aca="false">SUM(J41:J48)</f>
        <v>2</v>
      </c>
      <c r="K40" s="465" t="n">
        <f aca="false">SUM(K41:K48)</f>
        <v>0</v>
      </c>
      <c r="L40" s="466" t="n">
        <f aca="false">SUM(H40:K40)</f>
        <v>95272</v>
      </c>
      <c r="M40" s="470" t="n">
        <f aca="false">IF(ISERROR(F40/L40-1),"         /0",(F40/L40-1))</f>
        <v>0.00400957259215717</v>
      </c>
      <c r="N40" s="464" t="n">
        <f aca="false">SUM(N41:N48)</f>
        <v>352877</v>
      </c>
      <c r="O40" s="465" t="n">
        <f aca="false">SUM(O41:O48)</f>
        <v>324837</v>
      </c>
      <c r="P40" s="466" t="n">
        <f aca="false">SUM(P41:P48)</f>
        <v>170</v>
      </c>
      <c r="Q40" s="465" t="n">
        <f aca="false">SUM(Q41:Q48)</f>
        <v>270</v>
      </c>
      <c r="R40" s="466" t="n">
        <f aca="false">SUM(N40:Q40)</f>
        <v>678154</v>
      </c>
      <c r="S40" s="469" t="n">
        <f aca="false">R40/$R$9</f>
        <v>0.133215731994669</v>
      </c>
      <c r="T40" s="464" t="n">
        <f aca="false">SUM(T41:T48)</f>
        <v>357320</v>
      </c>
      <c r="U40" s="465" t="n">
        <f aca="false">SUM(U41:U48)</f>
        <v>318432</v>
      </c>
      <c r="V40" s="466" t="n">
        <f aca="false">SUM(V41:V48)</f>
        <v>155</v>
      </c>
      <c r="W40" s="465" t="n">
        <f aca="false">SUM(W41:W48)</f>
        <v>23</v>
      </c>
      <c r="X40" s="466" t="n">
        <f aca="false">SUM(T40:W40)</f>
        <v>675930</v>
      </c>
      <c r="Y40" s="486" t="n">
        <f aca="false">IF(ISERROR(R40/X40-1),"         /0",IF(R40/X40&gt;5,"  *  ",(R40/X40-1)))</f>
        <v>0.00329028153802913</v>
      </c>
    </row>
    <row r="41" customFormat="false" ht="19.45" hidden="false" customHeight="true" outlineLevel="0" collapsed="false">
      <c r="A41" s="435" t="s">
        <v>113</v>
      </c>
      <c r="B41" s="436" t="n">
        <v>17323</v>
      </c>
      <c r="C41" s="437" t="n">
        <v>19982</v>
      </c>
      <c r="D41" s="438" t="n">
        <v>10</v>
      </c>
      <c r="E41" s="437" t="n">
        <v>0</v>
      </c>
      <c r="F41" s="438" t="n">
        <f aca="false">SUM(B41:E41)</f>
        <v>37315</v>
      </c>
      <c r="G41" s="442" t="n">
        <f aca="false">F41/$F$9</f>
        <v>0.0525311822507532</v>
      </c>
      <c r="H41" s="436" t="n">
        <v>17818</v>
      </c>
      <c r="I41" s="437" t="n">
        <v>17322</v>
      </c>
      <c r="J41" s="438" t="n">
        <v>2</v>
      </c>
      <c r="K41" s="437"/>
      <c r="L41" s="438" t="n">
        <f aca="false">SUM(H41:K41)</f>
        <v>35142</v>
      </c>
      <c r="M41" s="439" t="n">
        <f aca="false">IF(ISERROR(F41/L41-1),"         /0",(F41/L41-1))</f>
        <v>0.0618348415001992</v>
      </c>
      <c r="N41" s="436" t="n">
        <v>137384</v>
      </c>
      <c r="O41" s="437" t="n">
        <v>136223</v>
      </c>
      <c r="P41" s="438" t="n">
        <v>156</v>
      </c>
      <c r="Q41" s="437" t="n">
        <v>39</v>
      </c>
      <c r="R41" s="438" t="n">
        <f aca="false">SUM(N41:Q41)</f>
        <v>273802</v>
      </c>
      <c r="S41" s="442" t="n">
        <f aca="false">R41/$R$9</f>
        <v>0.053785325828063</v>
      </c>
      <c r="T41" s="436" t="n">
        <v>130343</v>
      </c>
      <c r="U41" s="437" t="n">
        <v>120243</v>
      </c>
      <c r="V41" s="438" t="n">
        <v>149</v>
      </c>
      <c r="W41" s="437"/>
      <c r="X41" s="431" t="n">
        <f aca="false">SUM(T41:W41)</f>
        <v>250735</v>
      </c>
      <c r="Y41" s="441" t="n">
        <f aca="false">IF(ISERROR(R41/X41-1),"         /0",IF(R41/X41&gt;5,"  *  ",(R41/X41-1)))</f>
        <v>0.0919975272698268</v>
      </c>
    </row>
    <row r="42" customFormat="false" ht="19.45" hidden="false" customHeight="true" outlineLevel="0" collapsed="false">
      <c r="A42" s="435" t="s">
        <v>143</v>
      </c>
      <c r="B42" s="436" t="n">
        <v>14459</v>
      </c>
      <c r="C42" s="437" t="n">
        <v>13745</v>
      </c>
      <c r="D42" s="438" t="n">
        <v>0</v>
      </c>
      <c r="E42" s="437" t="n">
        <v>0</v>
      </c>
      <c r="F42" s="438" t="n">
        <f aca="false">SUM(B42:E42)</f>
        <v>28204</v>
      </c>
      <c r="G42" s="442" t="n">
        <f aca="false">F42/$F$9</f>
        <v>0.0397049300335051</v>
      </c>
      <c r="H42" s="436" t="n">
        <v>14145</v>
      </c>
      <c r="I42" s="437" t="n">
        <v>15414</v>
      </c>
      <c r="J42" s="438"/>
      <c r="K42" s="437"/>
      <c r="L42" s="438" t="n">
        <f aca="false">SUM(H42:K42)</f>
        <v>29559</v>
      </c>
      <c r="M42" s="439" t="n">
        <f aca="false">IF(ISERROR(F42/L42-1),"         /0",(F42/L42-1))</f>
        <v>-0.0458405223451402</v>
      </c>
      <c r="N42" s="436" t="n">
        <v>99077</v>
      </c>
      <c r="O42" s="437" t="n">
        <v>91218</v>
      </c>
      <c r="P42" s="438"/>
      <c r="Q42" s="437"/>
      <c r="R42" s="438" t="n">
        <f aca="false">SUM(N42:Q42)</f>
        <v>190295</v>
      </c>
      <c r="S42" s="442" t="n">
        <f aca="false">R42/$R$9</f>
        <v>0.0373813141556718</v>
      </c>
      <c r="T42" s="436" t="n">
        <v>111875</v>
      </c>
      <c r="U42" s="437" t="n">
        <v>102635</v>
      </c>
      <c r="V42" s="438"/>
      <c r="W42" s="437"/>
      <c r="X42" s="431" t="n">
        <f aca="false">SUM(T42:W42)</f>
        <v>214510</v>
      </c>
      <c r="Y42" s="441" t="n">
        <f aca="false">IF(ISERROR(R42/X42-1),"         /0",IF(R42/X42&gt;5,"  *  ",(R42/X42-1)))</f>
        <v>-0.11288518017808</v>
      </c>
    </row>
    <row r="43" customFormat="false" ht="19.45" hidden="false" customHeight="true" outlineLevel="0" collapsed="false">
      <c r="A43" s="435" t="s">
        <v>150</v>
      </c>
      <c r="B43" s="436" t="n">
        <v>8179</v>
      </c>
      <c r="C43" s="437" t="n">
        <v>7407</v>
      </c>
      <c r="D43" s="438" t="n">
        <v>0</v>
      </c>
      <c r="E43" s="437" t="n">
        <v>0</v>
      </c>
      <c r="F43" s="438" t="n">
        <f aca="false">SUM(B43:E43)</f>
        <v>15586</v>
      </c>
      <c r="G43" s="442" t="n">
        <f aca="false">F43/$F$9</f>
        <v>0.0219416054283864</v>
      </c>
      <c r="H43" s="436" t="n">
        <v>8192</v>
      </c>
      <c r="I43" s="437" t="n">
        <v>7610</v>
      </c>
      <c r="J43" s="438"/>
      <c r="K43" s="437"/>
      <c r="L43" s="438" t="n">
        <f aca="false">SUM(H43:K43)</f>
        <v>15802</v>
      </c>
      <c r="M43" s="439" t="n">
        <f aca="false">IF(ISERROR(F43/L43-1),"         /0",(F43/L43-1))</f>
        <v>-0.0136691558030629</v>
      </c>
      <c r="N43" s="436" t="n">
        <v>57809</v>
      </c>
      <c r="O43" s="437" t="n">
        <v>54159</v>
      </c>
      <c r="P43" s="438"/>
      <c r="Q43" s="437"/>
      <c r="R43" s="438" t="n">
        <f aca="false">SUM(N43:Q43)</f>
        <v>111968</v>
      </c>
      <c r="S43" s="442" t="n">
        <f aca="false">R43/$R$9</f>
        <v>0.0219948552688314</v>
      </c>
      <c r="T43" s="436" t="n">
        <v>57620</v>
      </c>
      <c r="U43" s="437" t="n">
        <v>52875</v>
      </c>
      <c r="V43" s="438"/>
      <c r="W43" s="437"/>
      <c r="X43" s="431" t="n">
        <f aca="false">SUM(T43:W43)</f>
        <v>110495</v>
      </c>
      <c r="Y43" s="441" t="n">
        <f aca="false">IF(ISERROR(R43/X43-1),"         /0",IF(R43/X43&gt;5,"  *  ",(R43/X43-1)))</f>
        <v>0.0133309199511291</v>
      </c>
    </row>
    <row r="44" customFormat="false" ht="19.45" hidden="false" customHeight="true" outlineLevel="0" collapsed="false">
      <c r="A44" s="435" t="s">
        <v>152</v>
      </c>
      <c r="B44" s="436" t="n">
        <v>6452</v>
      </c>
      <c r="C44" s="437" t="n">
        <v>6102</v>
      </c>
      <c r="D44" s="438" t="n">
        <v>0</v>
      </c>
      <c r="E44" s="437" t="n">
        <v>0</v>
      </c>
      <c r="F44" s="438" t="n">
        <f aca="false">SUM(B44:E44)</f>
        <v>12554</v>
      </c>
      <c r="G44" s="442" t="n">
        <f aca="false">F44/$F$9</f>
        <v>0.0176732269054256</v>
      </c>
      <c r="H44" s="436" t="n">
        <v>6593</v>
      </c>
      <c r="I44" s="437" t="n">
        <v>6065</v>
      </c>
      <c r="J44" s="438"/>
      <c r="K44" s="437"/>
      <c r="L44" s="438" t="n">
        <f aca="false">SUM(H44:K44)</f>
        <v>12658</v>
      </c>
      <c r="M44" s="439" t="n">
        <f aca="false">IF(ISERROR(F44/L44-1),"         /0",(F44/L44-1))</f>
        <v>-0.00821614789066205</v>
      </c>
      <c r="N44" s="436" t="n">
        <v>47449</v>
      </c>
      <c r="O44" s="437" t="n">
        <v>43237</v>
      </c>
      <c r="P44" s="438"/>
      <c r="Q44" s="437"/>
      <c r="R44" s="438" t="n">
        <f aca="false">SUM(N44:Q44)</f>
        <v>90686</v>
      </c>
      <c r="S44" s="442" t="n">
        <f aca="false">R44/$R$9</f>
        <v>0.017814245542559</v>
      </c>
      <c r="T44" s="436" t="n">
        <v>47553</v>
      </c>
      <c r="U44" s="437" t="n">
        <v>42679</v>
      </c>
      <c r="V44" s="438"/>
      <c r="W44" s="437"/>
      <c r="X44" s="431" t="n">
        <f aca="false">SUM(T44:W44)</f>
        <v>90232</v>
      </c>
      <c r="Y44" s="441" t="n">
        <f aca="false">IF(ISERROR(R44/X44-1),"         /0",IF(R44/X44&gt;5,"  *  ",(R44/X44-1)))</f>
        <v>0.00503147442149121</v>
      </c>
    </row>
    <row r="45" customFormat="false" ht="19.45" hidden="false" customHeight="true" outlineLevel="0" collapsed="false">
      <c r="A45" s="435" t="s">
        <v>147</v>
      </c>
      <c r="B45" s="436" t="n">
        <v>745</v>
      </c>
      <c r="C45" s="437" t="n">
        <v>0</v>
      </c>
      <c r="D45" s="438" t="n">
        <v>0</v>
      </c>
      <c r="E45" s="437" t="n">
        <v>0</v>
      </c>
      <c r="F45" s="438" t="n">
        <f aca="false">SUM(B45:E45)</f>
        <v>745</v>
      </c>
      <c r="G45" s="442" t="n">
        <f aca="false">F45/$F$9</f>
        <v>0.00104879353549005</v>
      </c>
      <c r="H45" s="436" t="n">
        <v>291</v>
      </c>
      <c r="I45" s="437"/>
      <c r="J45" s="438"/>
      <c r="K45" s="437"/>
      <c r="L45" s="438" t="n">
        <f aca="false">SUM(H45:K45)</f>
        <v>291</v>
      </c>
      <c r="M45" s="439" t="n">
        <f aca="false">IF(ISERROR(F45/L45-1),"         /0",(F45/L45-1))</f>
        <v>1.56013745704467</v>
      </c>
      <c r="N45" s="436" t="n">
        <v>2220</v>
      </c>
      <c r="O45" s="437"/>
      <c r="P45" s="438"/>
      <c r="Q45" s="437"/>
      <c r="R45" s="438" t="n">
        <f aca="false">SUM(N45:Q45)</f>
        <v>2220</v>
      </c>
      <c r="S45" s="442" t="n">
        <f aca="false">R45/$R$9</f>
        <v>0.000436094050950322</v>
      </c>
      <c r="T45" s="436" t="n">
        <v>1183</v>
      </c>
      <c r="U45" s="437"/>
      <c r="V45" s="438"/>
      <c r="W45" s="437"/>
      <c r="X45" s="431" t="n">
        <f aca="false">SUM(T45:W45)</f>
        <v>1183</v>
      </c>
      <c r="Y45" s="441" t="n">
        <f aca="false">IF(ISERROR(R45/X45-1),"         /0",IF(R45/X45&gt;5,"  *  ",(R45/X45-1)))</f>
        <v>0.87658495350803</v>
      </c>
    </row>
    <row r="46" customFormat="false" ht="19.45" hidden="false" customHeight="true" outlineLevel="0" collapsed="false">
      <c r="A46" s="435" t="s">
        <v>145</v>
      </c>
      <c r="B46" s="436" t="n">
        <v>589</v>
      </c>
      <c r="C46" s="437" t="n">
        <v>0</v>
      </c>
      <c r="D46" s="438" t="n">
        <v>0</v>
      </c>
      <c r="E46" s="437" t="n">
        <v>0</v>
      </c>
      <c r="F46" s="438" t="n">
        <f aca="false">SUM(B46:E46)</f>
        <v>589</v>
      </c>
      <c r="G46" s="442" t="n">
        <f aca="false">F46/$F$9</f>
        <v>0.000829180392488104</v>
      </c>
      <c r="H46" s="436"/>
      <c r="I46" s="437"/>
      <c r="J46" s="438"/>
      <c r="K46" s="437"/>
      <c r="L46" s="438" t="n">
        <f aca="false">SUM(H46:K46)</f>
        <v>0</v>
      </c>
      <c r="M46" s="439" t="str">
        <f aca="false">IF(ISERROR(F46/L46-1),"         /0",(F46/L46-1))</f>
        <v>         /0</v>
      </c>
      <c r="N46" s="436" t="n">
        <v>2080</v>
      </c>
      <c r="O46" s="437"/>
      <c r="P46" s="438"/>
      <c r="Q46" s="437"/>
      <c r="R46" s="438" t="n">
        <f aca="false">SUM(N46:Q46)</f>
        <v>2080</v>
      </c>
      <c r="S46" s="442" t="n">
        <f aca="false">R46/$R$9</f>
        <v>0.000408592624313815</v>
      </c>
      <c r="T46" s="436"/>
      <c r="U46" s="437"/>
      <c r="V46" s="438"/>
      <c r="W46" s="437"/>
      <c r="X46" s="431" t="n">
        <f aca="false">SUM(T46:W46)</f>
        <v>0</v>
      </c>
      <c r="Y46" s="441" t="str">
        <f aca="false">IF(ISERROR(R46/X46-1),"         /0",IF(R46/X46&gt;5,"  *  ",(R46/X46-1)))</f>
        <v>         /0</v>
      </c>
    </row>
    <row r="47" customFormat="false" ht="19.45" hidden="false" customHeight="true" outlineLevel="0" collapsed="false">
      <c r="A47" s="435" t="s">
        <v>142</v>
      </c>
      <c r="B47" s="436" t="n">
        <v>527</v>
      </c>
      <c r="C47" s="437" t="n">
        <v>0</v>
      </c>
      <c r="D47" s="438" t="n">
        <v>0</v>
      </c>
      <c r="E47" s="437" t="n">
        <v>0</v>
      </c>
      <c r="F47" s="438" t="n">
        <f aca="false">SUM(B47:E47)</f>
        <v>527</v>
      </c>
      <c r="G47" s="442" t="n">
        <f aca="false">F47/$F$9</f>
        <v>0.000741898245910409</v>
      </c>
      <c r="H47" s="436" t="n">
        <v>732</v>
      </c>
      <c r="I47" s="437"/>
      <c r="J47" s="438"/>
      <c r="K47" s="437"/>
      <c r="L47" s="438" t="n">
        <f aca="false">SUM(H47:K47)</f>
        <v>732</v>
      </c>
      <c r="M47" s="439" t="n">
        <f aca="false">IF(ISERROR(F47/L47-1),"         /0",(F47/L47-1))</f>
        <v>-0.280054644808743</v>
      </c>
      <c r="N47" s="436" t="n">
        <v>4493</v>
      </c>
      <c r="O47" s="437"/>
      <c r="P47" s="438"/>
      <c r="Q47" s="437"/>
      <c r="R47" s="438" t="n">
        <f aca="false">SUM(N47:Q47)</f>
        <v>4493</v>
      </c>
      <c r="S47" s="442" t="n">
        <f aca="false">R47/$R$9</f>
        <v>0.000882599356270178</v>
      </c>
      <c r="T47" s="436" t="n">
        <v>3202</v>
      </c>
      <c r="U47" s="437"/>
      <c r="V47" s="438"/>
      <c r="W47" s="437"/>
      <c r="X47" s="431" t="n">
        <f aca="false">SUM(T47:W47)</f>
        <v>3202</v>
      </c>
      <c r="Y47" s="441" t="n">
        <f aca="false">IF(ISERROR(R47/X47-1),"         /0",IF(R47/X47&gt;5,"  *  ",(R47/X47-1)))</f>
        <v>0.40318550905684</v>
      </c>
    </row>
    <row r="48" customFormat="false" ht="19.45" hidden="false" customHeight="true" outlineLevel="0" collapsed="false">
      <c r="A48" s="435" t="s">
        <v>128</v>
      </c>
      <c r="B48" s="436" t="n">
        <v>134</v>
      </c>
      <c r="C48" s="437" t="n">
        <v>0</v>
      </c>
      <c r="D48" s="438" t="n">
        <v>0</v>
      </c>
      <c r="E48" s="437" t="n">
        <v>0</v>
      </c>
      <c r="F48" s="438" t="n">
        <f aca="false">SUM(B48:E48)</f>
        <v>134</v>
      </c>
      <c r="G48" s="442" t="n">
        <f aca="false">F48/$F$9</f>
        <v>0.000188642058732438</v>
      </c>
      <c r="H48" s="436" t="n">
        <v>1088</v>
      </c>
      <c r="I48" s="437" t="n">
        <v>0</v>
      </c>
      <c r="J48" s="438" t="n">
        <v>0</v>
      </c>
      <c r="K48" s="437" t="n">
        <v>0</v>
      </c>
      <c r="L48" s="438" t="n">
        <f aca="false">SUM(H48:K48)</f>
        <v>1088</v>
      </c>
      <c r="M48" s="439" t="n">
        <f aca="false">IF(ISERROR(F48/L48-1),"         /0",(F48/L48-1))</f>
        <v>-0.876838235294118</v>
      </c>
      <c r="N48" s="436" t="n">
        <v>2365</v>
      </c>
      <c r="O48" s="437" t="n">
        <v>0</v>
      </c>
      <c r="P48" s="438" t="n">
        <v>14</v>
      </c>
      <c r="Q48" s="437" t="n">
        <v>231</v>
      </c>
      <c r="R48" s="438" t="n">
        <f aca="false">SUM(N48:Q48)</f>
        <v>2610</v>
      </c>
      <c r="S48" s="442" t="n">
        <f aca="false">R48/$R$9</f>
        <v>0.000512705168009162</v>
      </c>
      <c r="T48" s="436" t="n">
        <v>5544</v>
      </c>
      <c r="U48" s="437" t="n">
        <v>0</v>
      </c>
      <c r="V48" s="438" t="n">
        <v>6</v>
      </c>
      <c r="W48" s="437" t="n">
        <v>23</v>
      </c>
      <c r="X48" s="431" t="n">
        <f aca="false">SUM(T48:W48)</f>
        <v>5573</v>
      </c>
      <c r="Y48" s="441" t="n">
        <f aca="false">IF(ISERROR(R48/X48-1),"         /0",IF(R48/X48&gt;5,"  *  ",(R48/X48-1)))</f>
        <v>-0.531670554458999</v>
      </c>
    </row>
    <row r="49" s="472" customFormat="true" ht="19.45" hidden="false" customHeight="true" outlineLevel="0" collapsed="false">
      <c r="A49" s="463" t="s">
        <v>287</v>
      </c>
      <c r="B49" s="464" t="n">
        <f aca="false">SUM(B50:B56)</f>
        <v>88405</v>
      </c>
      <c r="C49" s="465" t="n">
        <f aca="false">SUM(C50:C56)</f>
        <v>80870</v>
      </c>
      <c r="D49" s="466" t="n">
        <f aca="false">SUM(D50:D56)</f>
        <v>742</v>
      </c>
      <c r="E49" s="465" t="n">
        <f aca="false">SUM(E50:E56)</f>
        <v>792</v>
      </c>
      <c r="F49" s="466" t="n">
        <f aca="false">SUM(B49:E49)</f>
        <v>170809</v>
      </c>
      <c r="G49" s="469" t="n">
        <f aca="false">F49/$F$9</f>
        <v>0.240460906044993</v>
      </c>
      <c r="H49" s="464" t="n">
        <f aca="false">SUM(H50:H56)</f>
        <v>75726</v>
      </c>
      <c r="I49" s="465" t="n">
        <f aca="false">SUM(I50:I56)</f>
        <v>68260</v>
      </c>
      <c r="J49" s="466" t="n">
        <f aca="false">SUM(J50:J56)</f>
        <v>837</v>
      </c>
      <c r="K49" s="465" t="n">
        <f aca="false">SUM(K50:K56)</f>
        <v>952</v>
      </c>
      <c r="L49" s="466" t="n">
        <f aca="false">SUM(H49:K49)</f>
        <v>145775</v>
      </c>
      <c r="M49" s="470" t="n">
        <f aca="false">IF(ISERROR(F49/L49-1),"         /0",(F49/L49-1))</f>
        <v>0.171730406448294</v>
      </c>
      <c r="N49" s="464" t="n">
        <f aca="false">SUM(N50:N56)</f>
        <v>644400</v>
      </c>
      <c r="O49" s="465" t="n">
        <f aca="false">SUM(O50:O56)</f>
        <v>615275</v>
      </c>
      <c r="P49" s="466" t="n">
        <f aca="false">SUM(P50:P56)</f>
        <v>9775</v>
      </c>
      <c r="Q49" s="465" t="n">
        <f aca="false">SUM(Q50:Q56)</f>
        <v>9197</v>
      </c>
      <c r="R49" s="466" t="n">
        <f aca="false">SUM(N49:Q49)</f>
        <v>1278647</v>
      </c>
      <c r="S49" s="469" t="n">
        <f aca="false">R49/$R$9</f>
        <v>0.251175833317782</v>
      </c>
      <c r="T49" s="464" t="n">
        <f aca="false">SUM(T50:T56)</f>
        <v>514419</v>
      </c>
      <c r="U49" s="465" t="n">
        <f aca="false">SUM(U50:U56)</f>
        <v>464075</v>
      </c>
      <c r="V49" s="466" t="n">
        <f aca="false">SUM(V50:V56)</f>
        <v>11228</v>
      </c>
      <c r="W49" s="465" t="n">
        <f aca="false">SUM(W50:W56)</f>
        <v>10911</v>
      </c>
      <c r="X49" s="466" t="n">
        <f aca="false">SUM(T49:W49)</f>
        <v>1000633</v>
      </c>
      <c r="Y49" s="486" t="n">
        <f aca="false">IF(ISERROR(R49/X49-1),"         /0",IF(R49/X49&gt;5,"  *  ",(R49/X49-1)))</f>
        <v>0.277838128464682</v>
      </c>
    </row>
    <row r="50" s="446" customFormat="true" ht="19.45" hidden="false" customHeight="true" outlineLevel="0" collapsed="false">
      <c r="A50" s="428" t="s">
        <v>115</v>
      </c>
      <c r="B50" s="429" t="n">
        <v>51537</v>
      </c>
      <c r="C50" s="430" t="n">
        <v>46502</v>
      </c>
      <c r="D50" s="431" t="n">
        <v>106</v>
      </c>
      <c r="E50" s="430" t="n">
        <v>106</v>
      </c>
      <c r="F50" s="431" t="n">
        <f aca="false">SUM(B50:E50)</f>
        <v>98251</v>
      </c>
      <c r="G50" s="432" t="n">
        <f aca="false">F50/$F$9</f>
        <v>0.138315454571051</v>
      </c>
      <c r="H50" s="429" t="n">
        <v>42312</v>
      </c>
      <c r="I50" s="430" t="n">
        <v>36801</v>
      </c>
      <c r="J50" s="431" t="n">
        <v>311</v>
      </c>
      <c r="K50" s="430" t="n">
        <v>447</v>
      </c>
      <c r="L50" s="431" t="n">
        <f aca="false">SUM(H50:K50)</f>
        <v>79871</v>
      </c>
      <c r="M50" s="433" t="n">
        <f aca="false">IF(ISERROR(F50/L50-1),"         /0",(F50/L50-1))</f>
        <v>0.230121070225739</v>
      </c>
      <c r="N50" s="429" t="n">
        <v>363619</v>
      </c>
      <c r="O50" s="430" t="n">
        <v>348524</v>
      </c>
      <c r="P50" s="431" t="n">
        <v>2638</v>
      </c>
      <c r="Q50" s="430" t="n">
        <v>3167</v>
      </c>
      <c r="R50" s="431" t="n">
        <f aca="false">SUM(N50:Q50)</f>
        <v>717948</v>
      </c>
      <c r="S50" s="432" t="n">
        <f aca="false">R50/$R$9</f>
        <v>0.141032816077334</v>
      </c>
      <c r="T50" s="445" t="n">
        <v>256494</v>
      </c>
      <c r="U50" s="430" t="n">
        <v>208941</v>
      </c>
      <c r="V50" s="431" t="n">
        <v>3814</v>
      </c>
      <c r="W50" s="430" t="n">
        <v>3866</v>
      </c>
      <c r="X50" s="431" t="n">
        <f aca="false">SUM(T50:W50)</f>
        <v>473115</v>
      </c>
      <c r="Y50" s="434" t="n">
        <f aca="false">IF(ISERROR(R50/X50-1),"         /0",IF(R50/X50&gt;5,"  *  ",(R50/X50-1)))</f>
        <v>0.517491518975302</v>
      </c>
    </row>
    <row r="51" s="446" customFormat="true" ht="19.45" hidden="false" customHeight="true" outlineLevel="0" collapsed="false">
      <c r="A51" s="428" t="s">
        <v>113</v>
      </c>
      <c r="B51" s="429" t="n">
        <v>23833</v>
      </c>
      <c r="C51" s="430" t="n">
        <v>22351</v>
      </c>
      <c r="D51" s="431" t="n">
        <v>609</v>
      </c>
      <c r="E51" s="430" t="n">
        <v>661</v>
      </c>
      <c r="F51" s="431" t="n">
        <f aca="false">SUM(B51:E51)</f>
        <v>47454</v>
      </c>
      <c r="G51" s="432" t="n">
        <f aca="false">F51/$F$9</f>
        <v>0.0668046287693217</v>
      </c>
      <c r="H51" s="429" t="n">
        <v>21167</v>
      </c>
      <c r="I51" s="430" t="n">
        <v>19716</v>
      </c>
      <c r="J51" s="431" t="n">
        <v>30</v>
      </c>
      <c r="K51" s="430"/>
      <c r="L51" s="431" t="n">
        <f aca="false">SUM(H51:K51)</f>
        <v>40913</v>
      </c>
      <c r="M51" s="433" t="n">
        <f aca="false">IF(ISERROR(F51/L51-1),"         /0",(F51/L51-1))</f>
        <v>0.159875834086965</v>
      </c>
      <c r="N51" s="429" t="n">
        <v>174048</v>
      </c>
      <c r="O51" s="430" t="n">
        <v>164985</v>
      </c>
      <c r="P51" s="431" t="n">
        <v>2798</v>
      </c>
      <c r="Q51" s="430" t="n">
        <v>2606</v>
      </c>
      <c r="R51" s="431" t="n">
        <f aca="false">SUM(N51:Q51)</f>
        <v>344437</v>
      </c>
      <c r="S51" s="432" t="n">
        <f aca="false">R51/$R$9</f>
        <v>0.0676607777599892</v>
      </c>
      <c r="T51" s="445" t="n">
        <v>143030</v>
      </c>
      <c r="U51" s="430" t="n">
        <v>138342</v>
      </c>
      <c r="V51" s="431" t="n">
        <v>3330</v>
      </c>
      <c r="W51" s="430" t="n">
        <v>3149</v>
      </c>
      <c r="X51" s="431" t="n">
        <f aca="false">SUM(T51:W51)</f>
        <v>287851</v>
      </c>
      <c r="Y51" s="434" t="n">
        <f aca="false">IF(ISERROR(R51/X51-1),"         /0",IF(R51/X51&gt;5,"  *  ",(R51/X51-1)))</f>
        <v>0.196580869963974</v>
      </c>
    </row>
    <row r="52" s="446" customFormat="true" ht="19.45" hidden="false" customHeight="true" outlineLevel="0" collapsed="false">
      <c r="A52" s="428" t="s">
        <v>151</v>
      </c>
      <c r="B52" s="429" t="n">
        <v>4593</v>
      </c>
      <c r="C52" s="430" t="n">
        <v>4496</v>
      </c>
      <c r="D52" s="431" t="n">
        <v>0</v>
      </c>
      <c r="E52" s="430" t="n">
        <v>0</v>
      </c>
      <c r="F52" s="431" t="n">
        <f aca="false">SUM(B52:E52)</f>
        <v>9089</v>
      </c>
      <c r="G52" s="432" t="n">
        <f aca="false">F52/$F$9</f>
        <v>0.0127952811329786</v>
      </c>
      <c r="H52" s="429" t="n">
        <v>5118</v>
      </c>
      <c r="I52" s="430" t="n">
        <v>5795</v>
      </c>
      <c r="J52" s="431" t="n">
        <v>387</v>
      </c>
      <c r="K52" s="430" t="n">
        <v>397</v>
      </c>
      <c r="L52" s="431" t="n">
        <f aca="false">SUM(H52:K52)</f>
        <v>11697</v>
      </c>
      <c r="M52" s="433" t="n">
        <f aca="false">IF(ISERROR(F52/L52-1),"         /0",(F52/L52-1))</f>
        <v>-0.2229631529452</v>
      </c>
      <c r="N52" s="429" t="n">
        <v>39603</v>
      </c>
      <c r="O52" s="430" t="n">
        <v>39316</v>
      </c>
      <c r="P52" s="431" t="n">
        <v>3491</v>
      </c>
      <c r="Q52" s="430" t="n">
        <v>2928</v>
      </c>
      <c r="R52" s="431" t="n">
        <f aca="false">SUM(N52:Q52)</f>
        <v>85338</v>
      </c>
      <c r="S52" s="432" t="n">
        <f aca="false">R52/$R$9</f>
        <v>0.0167636910450444</v>
      </c>
      <c r="T52" s="445" t="n">
        <v>37976</v>
      </c>
      <c r="U52" s="430" t="n">
        <v>39432</v>
      </c>
      <c r="V52" s="431" t="n">
        <v>3515</v>
      </c>
      <c r="W52" s="430" t="n">
        <v>3392</v>
      </c>
      <c r="X52" s="431" t="n">
        <f aca="false">SUM(T52:W52)</f>
        <v>84315</v>
      </c>
      <c r="Y52" s="434" t="n">
        <f aca="false">IF(ISERROR(R52/X52-1),"         /0",IF(R52/X52&gt;5,"  *  ",(R52/X52-1)))</f>
        <v>0.012133072407045</v>
      </c>
    </row>
    <row r="53" s="446" customFormat="true" ht="19.45" hidden="false" customHeight="true" outlineLevel="0" collapsed="false">
      <c r="A53" s="428" t="s">
        <v>156</v>
      </c>
      <c r="B53" s="429" t="n">
        <v>3516</v>
      </c>
      <c r="C53" s="430" t="n">
        <v>3375</v>
      </c>
      <c r="D53" s="431" t="n">
        <v>0</v>
      </c>
      <c r="E53" s="430" t="n">
        <v>0</v>
      </c>
      <c r="F53" s="431" t="n">
        <f aca="false">SUM(B53:E53)</f>
        <v>6891</v>
      </c>
      <c r="G53" s="432" t="n">
        <f aca="false">F53/$F$9</f>
        <v>0.00970098825914351</v>
      </c>
      <c r="H53" s="429" t="n">
        <v>3092</v>
      </c>
      <c r="I53" s="430" t="n">
        <v>3366</v>
      </c>
      <c r="J53" s="431"/>
      <c r="K53" s="430"/>
      <c r="L53" s="431" t="n">
        <f aca="false">SUM(H53:K53)</f>
        <v>6458</v>
      </c>
      <c r="M53" s="433" t="n">
        <f aca="false">IF(ISERROR(F53/L53-1),"         /0",(F53/L53-1))</f>
        <v>0.0670486218643542</v>
      </c>
      <c r="N53" s="429" t="n">
        <v>24457</v>
      </c>
      <c r="O53" s="430" t="n">
        <v>27004</v>
      </c>
      <c r="P53" s="431"/>
      <c r="Q53" s="430"/>
      <c r="R53" s="431" t="n">
        <f aca="false">SUM(N53:Q53)</f>
        <v>51461</v>
      </c>
      <c r="S53" s="432" t="n">
        <f aca="false">R53/$R$9</f>
        <v>0.0101089351152948</v>
      </c>
      <c r="T53" s="445" t="n">
        <v>20492</v>
      </c>
      <c r="U53" s="430" t="n">
        <v>23964</v>
      </c>
      <c r="V53" s="431"/>
      <c r="W53" s="430"/>
      <c r="X53" s="431" t="n">
        <f aca="false">SUM(T53:W53)</f>
        <v>44456</v>
      </c>
      <c r="Y53" s="434" t="n">
        <f aca="false">IF(ISERROR(R53/X53-1),"         /0",IF(R53/X53&gt;5,"  *  ",(R53/X53-1)))</f>
        <v>0.157571531401836</v>
      </c>
    </row>
    <row r="54" s="446" customFormat="true" ht="19.45" hidden="false" customHeight="true" outlineLevel="0" collapsed="false">
      <c r="A54" s="428" t="s">
        <v>154</v>
      </c>
      <c r="B54" s="429" t="n">
        <v>3460</v>
      </c>
      <c r="C54" s="430" t="n">
        <v>2844</v>
      </c>
      <c r="D54" s="431" t="n">
        <v>0</v>
      </c>
      <c r="E54" s="430" t="n">
        <v>0</v>
      </c>
      <c r="F54" s="431" t="n">
        <f aca="false">SUM(B54:E54)</f>
        <v>6304</v>
      </c>
      <c r="G54" s="432" t="n">
        <f aca="false">F54/$F$9</f>
        <v>0.00887462341977081</v>
      </c>
      <c r="H54" s="429" t="n">
        <v>3812</v>
      </c>
      <c r="I54" s="430" t="n">
        <v>2545</v>
      </c>
      <c r="J54" s="431"/>
      <c r="K54" s="430"/>
      <c r="L54" s="431" t="n">
        <f aca="false">SUM(H54:K54)</f>
        <v>6357</v>
      </c>
      <c r="M54" s="433" t="n">
        <f aca="false">IF(ISERROR(F54/L54-1),"         /0",(F54/L54-1))</f>
        <v>-0.00833726600597762</v>
      </c>
      <c r="N54" s="429" t="n">
        <v>29258</v>
      </c>
      <c r="O54" s="430" t="n">
        <v>24013</v>
      </c>
      <c r="P54" s="431"/>
      <c r="Q54" s="430"/>
      <c r="R54" s="431" t="n">
        <f aca="false">SUM(N54:Q54)</f>
        <v>53271</v>
      </c>
      <c r="S54" s="432" t="n">
        <f aca="false">R54/$R$9</f>
        <v>0.0104644892739525</v>
      </c>
      <c r="T54" s="445" t="n">
        <v>53811</v>
      </c>
      <c r="U54" s="430" t="n">
        <v>52632</v>
      </c>
      <c r="V54" s="431"/>
      <c r="W54" s="430"/>
      <c r="X54" s="431" t="n">
        <f aca="false">SUM(T54:W54)</f>
        <v>106443</v>
      </c>
      <c r="Y54" s="434" t="n">
        <f aca="false">IF(ISERROR(R54/X54-1),"         /0",IF(R54/X54&gt;5,"  *  ",(R54/X54-1)))</f>
        <v>-0.499534962374228</v>
      </c>
    </row>
    <row r="55" s="446" customFormat="true" ht="19.45" hidden="false" customHeight="true" outlineLevel="0" collapsed="false">
      <c r="A55" s="428" t="s">
        <v>159</v>
      </c>
      <c r="B55" s="429" t="n">
        <v>1316</v>
      </c>
      <c r="C55" s="430" t="n">
        <v>1289</v>
      </c>
      <c r="D55" s="431" t="n">
        <v>0</v>
      </c>
      <c r="E55" s="430" t="n">
        <v>0</v>
      </c>
      <c r="F55" s="431" t="n">
        <f aca="false">SUM(B55:E55)</f>
        <v>2605</v>
      </c>
      <c r="G55" s="432" t="n">
        <f aca="false">F55/$F$9</f>
        <v>0.0036672579328209</v>
      </c>
      <c r="H55" s="429"/>
      <c r="I55" s="430"/>
      <c r="J55" s="431"/>
      <c r="K55" s="430"/>
      <c r="L55" s="431" t="n">
        <f aca="false">SUM(H55:K55)</f>
        <v>0</v>
      </c>
      <c r="M55" s="433" t="str">
        <f aca="false">IF(ISERROR(F55/L55-1),"         /0",(F55/L55-1))</f>
        <v>         /0</v>
      </c>
      <c r="N55" s="429" t="n">
        <v>12031</v>
      </c>
      <c r="O55" s="430" t="n">
        <v>11411</v>
      </c>
      <c r="P55" s="431"/>
      <c r="Q55" s="430"/>
      <c r="R55" s="431" t="n">
        <f aca="false">SUM(N55:Q55)</f>
        <v>23442</v>
      </c>
      <c r="S55" s="432" t="n">
        <f aca="false">R55/$R$9</f>
        <v>0.00460491745152137</v>
      </c>
      <c r="T55" s="445"/>
      <c r="U55" s="430"/>
      <c r="V55" s="431"/>
      <c r="W55" s="430"/>
      <c r="X55" s="431" t="n">
        <f aca="false">SUM(T55:W55)</f>
        <v>0</v>
      </c>
      <c r="Y55" s="434" t="str">
        <f aca="false">IF(ISERROR(R55/X55-1),"         /0",IF(R55/X55&gt;5,"  *  ",(R55/X55-1)))</f>
        <v>         /0</v>
      </c>
    </row>
    <row r="56" s="446" customFormat="true" ht="19.45" hidden="false" customHeight="true" outlineLevel="0" collapsed="false">
      <c r="A56" s="428" t="s">
        <v>128</v>
      </c>
      <c r="B56" s="429" t="n">
        <v>150</v>
      </c>
      <c r="C56" s="430" t="n">
        <v>13</v>
      </c>
      <c r="D56" s="431" t="n">
        <v>27</v>
      </c>
      <c r="E56" s="430" t="n">
        <v>25</v>
      </c>
      <c r="F56" s="431" t="n">
        <f aca="false">SUM(B56:E56)</f>
        <v>215</v>
      </c>
      <c r="G56" s="432" t="n">
        <f aca="false">F56/$F$9</f>
        <v>0.000302671959906524</v>
      </c>
      <c r="H56" s="429" t="n">
        <v>225</v>
      </c>
      <c r="I56" s="430" t="n">
        <v>37</v>
      </c>
      <c r="J56" s="431" t="n">
        <v>109</v>
      </c>
      <c r="K56" s="430" t="n">
        <v>108</v>
      </c>
      <c r="L56" s="431" t="n">
        <f aca="false">SUM(H56:K56)</f>
        <v>479</v>
      </c>
      <c r="M56" s="433" t="n">
        <f aca="false">IF(ISERROR(F56/L56-1),"         /0",(F56/L56-1))</f>
        <v>-0.551148225469729</v>
      </c>
      <c r="N56" s="429" t="n">
        <v>1384</v>
      </c>
      <c r="O56" s="430" t="n">
        <v>22</v>
      </c>
      <c r="P56" s="431" t="n">
        <v>848</v>
      </c>
      <c r="Q56" s="430" t="n">
        <v>496</v>
      </c>
      <c r="R56" s="431" t="n">
        <f aca="false">SUM(N56:Q56)</f>
        <v>2750</v>
      </c>
      <c r="S56" s="432" t="n">
        <f aca="false">R56/$R$9</f>
        <v>0.000540206594645669</v>
      </c>
      <c r="T56" s="445" t="n">
        <v>2616</v>
      </c>
      <c r="U56" s="430" t="n">
        <v>764</v>
      </c>
      <c r="V56" s="431" t="n">
        <v>569</v>
      </c>
      <c r="W56" s="430" t="n">
        <v>504</v>
      </c>
      <c r="X56" s="431" t="n">
        <f aca="false">SUM(T56:W56)</f>
        <v>4453</v>
      </c>
      <c r="Y56" s="434" t="n">
        <f aca="false">IF(ISERROR(R56/X56-1),"         /0",IF(R56/X56&gt;5,"  *  ",(R56/X56-1)))</f>
        <v>-0.382438805299798</v>
      </c>
    </row>
    <row r="57" s="472" customFormat="true" ht="19.45" hidden="false" customHeight="true" outlineLevel="0" collapsed="false">
      <c r="A57" s="463" t="s">
        <v>298</v>
      </c>
      <c r="B57" s="464" t="n">
        <f aca="false">SUM(B58:B63)</f>
        <v>7902</v>
      </c>
      <c r="C57" s="465" t="n">
        <f aca="false">SUM(C58:C63)</f>
        <v>6192</v>
      </c>
      <c r="D57" s="466" t="n">
        <f aca="false">SUM(D58:D63)</f>
        <v>0</v>
      </c>
      <c r="E57" s="465" t="n">
        <f aca="false">SUM(E58:E63)</f>
        <v>0</v>
      </c>
      <c r="F57" s="466" t="n">
        <f aca="false">SUM(B57:E57)</f>
        <v>14094</v>
      </c>
      <c r="G57" s="469" t="n">
        <f aca="false">F57/$F$9</f>
        <v>0.0198412028042909</v>
      </c>
      <c r="H57" s="464" t="n">
        <f aca="false">SUM(H58:H63)</f>
        <v>6047</v>
      </c>
      <c r="I57" s="465" t="n">
        <f aca="false">SUM(I58:I63)</f>
        <v>4985</v>
      </c>
      <c r="J57" s="466" t="n">
        <f aca="false">SUM(J58:J63)</f>
        <v>3</v>
      </c>
      <c r="K57" s="465" t="n">
        <f aca="false">SUM(K58:K63)</f>
        <v>2</v>
      </c>
      <c r="L57" s="466" t="n">
        <f aca="false">SUM(H57:K57)</f>
        <v>11037</v>
      </c>
      <c r="M57" s="470" t="n">
        <f aca="false">IF(ISERROR(F57/L57-1),"         /0",(F57/L57-1))</f>
        <v>0.276977439521609</v>
      </c>
      <c r="N57" s="464" t="n">
        <f aca="false">SUM(N58:N63)</f>
        <v>49552</v>
      </c>
      <c r="O57" s="465" t="n">
        <f aca="false">SUM(O58:O63)</f>
        <v>47593</v>
      </c>
      <c r="P57" s="466" t="n">
        <f aca="false">SUM(P58:P63)</f>
        <v>476</v>
      </c>
      <c r="Q57" s="465" t="n">
        <f aca="false">SUM(Q58:Q63)</f>
        <v>433</v>
      </c>
      <c r="R57" s="466" t="n">
        <f aca="false">SUM(N57:Q57)</f>
        <v>98054</v>
      </c>
      <c r="S57" s="469" t="n">
        <f aca="false">R57/$R$9</f>
        <v>0.019261606338686</v>
      </c>
      <c r="T57" s="464" t="n">
        <f aca="false">SUM(T58:T63)</f>
        <v>43984</v>
      </c>
      <c r="U57" s="465" t="n">
        <f aca="false">SUM(U58:U63)</f>
        <v>43687</v>
      </c>
      <c r="V57" s="466" t="n">
        <f aca="false">SUM(V58:V63)</f>
        <v>769</v>
      </c>
      <c r="W57" s="465" t="n">
        <f aca="false">SUM(W58:W63)</f>
        <v>932</v>
      </c>
      <c r="X57" s="466" t="n">
        <f aca="false">SUM(T57:W57)</f>
        <v>89372</v>
      </c>
      <c r="Y57" s="486" t="n">
        <f aca="false">IF(ISERROR(R57/X57-1),"         /0",IF(R57/X57&gt;5,"  *  ",(R57/X57-1)))</f>
        <v>0.0971445195363201</v>
      </c>
    </row>
    <row r="58" customFormat="false" ht="19.45" hidden="false" customHeight="true" outlineLevel="0" collapsed="false">
      <c r="A58" s="428" t="s">
        <v>113</v>
      </c>
      <c r="B58" s="429" t="n">
        <v>5682</v>
      </c>
      <c r="C58" s="430" t="n">
        <v>4678</v>
      </c>
      <c r="D58" s="431" t="n">
        <v>0</v>
      </c>
      <c r="E58" s="430" t="n">
        <v>0</v>
      </c>
      <c r="F58" s="431" t="n">
        <f aca="false">SUM(B58:E58)</f>
        <v>10360</v>
      </c>
      <c r="G58" s="432" t="n">
        <f aca="false">F58/$F$9</f>
        <v>0.0145845651378213</v>
      </c>
      <c r="H58" s="429" t="n">
        <v>3673</v>
      </c>
      <c r="I58" s="430" t="n">
        <v>3287</v>
      </c>
      <c r="J58" s="431" t="n">
        <v>1</v>
      </c>
      <c r="K58" s="430"/>
      <c r="L58" s="431" t="n">
        <f aca="false">SUM(H58:K58)</f>
        <v>6961</v>
      </c>
      <c r="M58" s="433" t="n">
        <f aca="false">IF(ISERROR(F58/L58-1),"         /0",(F58/L58-1))</f>
        <v>0.488291912081597</v>
      </c>
      <c r="N58" s="429" t="n">
        <v>33258</v>
      </c>
      <c r="O58" s="430" t="n">
        <v>32797</v>
      </c>
      <c r="P58" s="431" t="n">
        <v>439</v>
      </c>
      <c r="Q58" s="430" t="n">
        <v>390</v>
      </c>
      <c r="R58" s="431" t="n">
        <f aca="false">SUM(N58:Q58)</f>
        <v>66884</v>
      </c>
      <c r="S58" s="432" t="n">
        <f aca="false">R58/$R$9</f>
        <v>0.0131386101368294</v>
      </c>
      <c r="T58" s="445" t="n">
        <v>25096</v>
      </c>
      <c r="U58" s="430" t="n">
        <v>25234</v>
      </c>
      <c r="V58" s="431" t="n">
        <v>379</v>
      </c>
      <c r="W58" s="430" t="n">
        <v>437</v>
      </c>
      <c r="X58" s="431" t="n">
        <f aca="false">SUM(T58:W58)</f>
        <v>51146</v>
      </c>
      <c r="Y58" s="434" t="n">
        <f aca="false">IF(ISERROR(R58/X58-1),"         /0",IF(R58/X58&gt;5,"  *  ",(R58/X58-1)))</f>
        <v>0.307707347593165</v>
      </c>
    </row>
    <row r="59" customFormat="false" ht="19.45" hidden="false" customHeight="true" outlineLevel="0" collapsed="false">
      <c r="A59" s="428" t="s">
        <v>163</v>
      </c>
      <c r="B59" s="429" t="n">
        <v>1086</v>
      </c>
      <c r="C59" s="430" t="n">
        <v>529</v>
      </c>
      <c r="D59" s="431" t="n">
        <v>0</v>
      </c>
      <c r="E59" s="430" t="n">
        <v>0</v>
      </c>
      <c r="F59" s="431" t="n">
        <f aca="false">SUM(B59:E59)</f>
        <v>1615</v>
      </c>
      <c r="G59" s="432" t="n">
        <f aca="false">F59/$F$9</f>
        <v>0.00227355914069319</v>
      </c>
      <c r="H59" s="429" t="n">
        <v>740</v>
      </c>
      <c r="I59" s="430" t="n">
        <v>538</v>
      </c>
      <c r="J59" s="431"/>
      <c r="K59" s="430"/>
      <c r="L59" s="431" t="n">
        <f aca="false">SUM(H59:K59)</f>
        <v>1278</v>
      </c>
      <c r="M59" s="433" t="n">
        <f aca="false">IF(ISERROR(F59/L59-1),"         /0",(F59/L59-1))</f>
        <v>0.263693270735524</v>
      </c>
      <c r="N59" s="429" t="n">
        <v>5814</v>
      </c>
      <c r="O59" s="430" t="n">
        <v>5242</v>
      </c>
      <c r="P59" s="431"/>
      <c r="Q59" s="430"/>
      <c r="R59" s="431" t="n">
        <f aca="false">SUM(N59:Q59)</f>
        <v>11056</v>
      </c>
      <c r="S59" s="432" t="n">
        <f aca="false">R59/$R$9</f>
        <v>0.00217182694923728</v>
      </c>
      <c r="T59" s="445" t="n">
        <v>2452</v>
      </c>
      <c r="U59" s="430" t="n">
        <v>2872</v>
      </c>
      <c r="V59" s="431"/>
      <c r="W59" s="430"/>
      <c r="X59" s="431" t="n">
        <f aca="false">SUM(T59:W59)</f>
        <v>5324</v>
      </c>
      <c r="Y59" s="434" t="n">
        <f aca="false">IF(ISERROR(R59/X59-1),"         /0",IF(R59/X59&gt;5,"  *  ",(R59/X59-1)))</f>
        <v>1.07663410969196</v>
      </c>
    </row>
    <row r="60" customFormat="false" ht="19.45" hidden="false" customHeight="true" outlineLevel="0" collapsed="false">
      <c r="A60" s="428" t="s">
        <v>164</v>
      </c>
      <c r="B60" s="429" t="n">
        <v>290</v>
      </c>
      <c r="C60" s="430" t="n">
        <v>450</v>
      </c>
      <c r="D60" s="431" t="n">
        <v>0</v>
      </c>
      <c r="E60" s="430" t="n">
        <v>0</v>
      </c>
      <c r="F60" s="431" t="n">
        <f aca="false">SUM(B60:E60)</f>
        <v>740</v>
      </c>
      <c r="G60" s="432" t="n">
        <f aca="false">F60/$F$9</f>
        <v>0.00104175465270152</v>
      </c>
      <c r="H60" s="429" t="n">
        <v>224</v>
      </c>
      <c r="I60" s="430" t="n">
        <v>347</v>
      </c>
      <c r="J60" s="431" t="n">
        <v>0</v>
      </c>
      <c r="K60" s="430" t="n">
        <v>0</v>
      </c>
      <c r="L60" s="431" t="n">
        <f aca="false">SUM(H60:K60)</f>
        <v>571</v>
      </c>
      <c r="M60" s="433" t="n">
        <f aca="false">IF(ISERROR(F60/L60-1),"         /0",(F60/L60-1))</f>
        <v>0.295971978984238</v>
      </c>
      <c r="N60" s="429" t="n">
        <v>3125</v>
      </c>
      <c r="O60" s="430" t="n">
        <v>3914</v>
      </c>
      <c r="P60" s="431" t="n">
        <v>0</v>
      </c>
      <c r="Q60" s="430" t="n">
        <v>0</v>
      </c>
      <c r="R60" s="431" t="n">
        <f aca="false">SUM(N60:Q60)</f>
        <v>7039</v>
      </c>
      <c r="S60" s="432" t="n">
        <f aca="false">R60/$R$9</f>
        <v>0.00138273244353122</v>
      </c>
      <c r="T60" s="445" t="n">
        <v>3574</v>
      </c>
      <c r="U60" s="430" t="n">
        <v>4093</v>
      </c>
      <c r="V60" s="431" t="n">
        <v>0</v>
      </c>
      <c r="W60" s="430" t="n">
        <v>0</v>
      </c>
      <c r="X60" s="431" t="n">
        <f aca="false">SUM(T60:W60)</f>
        <v>7667</v>
      </c>
      <c r="Y60" s="434" t="n">
        <f aca="false">IF(ISERROR(R60/X60-1),"         /0",IF(R60/X60&gt;5,"  *  ",(R60/X60-1)))</f>
        <v>-0.0819094821964262</v>
      </c>
    </row>
    <row r="61" customFormat="false" ht="19.45" hidden="false" customHeight="true" outlineLevel="0" collapsed="false">
      <c r="A61" s="428" t="s">
        <v>165</v>
      </c>
      <c r="B61" s="429" t="n">
        <v>342</v>
      </c>
      <c r="C61" s="430" t="n">
        <v>198</v>
      </c>
      <c r="D61" s="431" t="n">
        <v>0</v>
      </c>
      <c r="E61" s="430" t="n">
        <v>0</v>
      </c>
      <c r="F61" s="431" t="n">
        <f aca="false">SUM(B61:E61)</f>
        <v>540</v>
      </c>
      <c r="G61" s="432" t="n">
        <f aca="false">F61/$F$9</f>
        <v>0.000760199341160571</v>
      </c>
      <c r="H61" s="429" t="n">
        <v>389</v>
      </c>
      <c r="I61" s="430" t="n">
        <v>233</v>
      </c>
      <c r="J61" s="431"/>
      <c r="K61" s="430"/>
      <c r="L61" s="431" t="n">
        <f aca="false">SUM(H61:K61)</f>
        <v>622</v>
      </c>
      <c r="M61" s="433" t="n">
        <f aca="false">IF(ISERROR(F61/L61-1),"         /0",(F61/L61-1))</f>
        <v>-0.131832797427653</v>
      </c>
      <c r="N61" s="429" t="n">
        <v>2134</v>
      </c>
      <c r="O61" s="430" t="n">
        <v>2054</v>
      </c>
      <c r="P61" s="431"/>
      <c r="Q61" s="430"/>
      <c r="R61" s="431" t="n">
        <f aca="false">SUM(N61:Q61)</f>
        <v>4188</v>
      </c>
      <c r="S61" s="432" t="n">
        <f aca="false">R61/$R$9</f>
        <v>0.000822685533954931</v>
      </c>
      <c r="T61" s="445" t="n">
        <v>1681</v>
      </c>
      <c r="U61" s="430" t="n">
        <v>1617</v>
      </c>
      <c r="V61" s="431" t="n">
        <v>234</v>
      </c>
      <c r="W61" s="430" t="n">
        <v>192</v>
      </c>
      <c r="X61" s="431" t="n">
        <f aca="false">SUM(T61:W61)</f>
        <v>3724</v>
      </c>
      <c r="Y61" s="434" t="n">
        <f aca="false">IF(ISERROR(R61/X61-1),"         /0",IF(R61/X61&gt;5,"  *  ",(R61/X61-1)))</f>
        <v>0.124597207303974</v>
      </c>
    </row>
    <row r="62" customFormat="false" ht="19.45" hidden="false" customHeight="true" outlineLevel="0" collapsed="false">
      <c r="A62" s="428" t="s">
        <v>154</v>
      </c>
      <c r="B62" s="429" t="n">
        <v>205</v>
      </c>
      <c r="C62" s="430" t="n">
        <v>133</v>
      </c>
      <c r="D62" s="431" t="n">
        <v>0</v>
      </c>
      <c r="E62" s="430" t="n">
        <v>0</v>
      </c>
      <c r="F62" s="431" t="n">
        <f aca="false">SUM(B62:E62)</f>
        <v>338</v>
      </c>
      <c r="G62" s="432" t="n">
        <f aca="false">F62/$F$9</f>
        <v>0.000475828476504209</v>
      </c>
      <c r="H62" s="429" t="n">
        <v>318</v>
      </c>
      <c r="I62" s="430" t="n">
        <v>86</v>
      </c>
      <c r="J62" s="431"/>
      <c r="K62" s="430"/>
      <c r="L62" s="431" t="n">
        <f aca="false">SUM(H62:K62)</f>
        <v>404</v>
      </c>
      <c r="M62" s="433" t="n">
        <f aca="false">IF(ISERROR(F62/L62-1),"         /0",(F62/L62-1))</f>
        <v>-0.163366336633663</v>
      </c>
      <c r="N62" s="429" t="n">
        <v>2719</v>
      </c>
      <c r="O62" s="430" t="n">
        <v>1061</v>
      </c>
      <c r="P62" s="431"/>
      <c r="Q62" s="430"/>
      <c r="R62" s="431" t="n">
        <f aca="false">SUM(N62:Q62)</f>
        <v>3780</v>
      </c>
      <c r="S62" s="432" t="n">
        <f aca="false">R62/$R$9</f>
        <v>0.000742538519185683</v>
      </c>
      <c r="T62" s="445" t="n">
        <v>4086</v>
      </c>
      <c r="U62" s="430" t="n">
        <v>3233</v>
      </c>
      <c r="V62" s="431"/>
      <c r="W62" s="430"/>
      <c r="X62" s="431" t="n">
        <f aca="false">SUM(T62:W62)</f>
        <v>7319</v>
      </c>
      <c r="Y62" s="434" t="n">
        <f aca="false">IF(ISERROR(R62/X62-1),"         /0",IF(R62/X62&gt;5,"  *  ",(R62/X62-1)))</f>
        <v>-0.483536002186091</v>
      </c>
    </row>
    <row r="63" customFormat="false" ht="19.45" hidden="false" customHeight="true" outlineLevel="0" collapsed="false">
      <c r="A63" s="428" t="s">
        <v>128</v>
      </c>
      <c r="B63" s="429" t="n">
        <v>297</v>
      </c>
      <c r="C63" s="430" t="n">
        <v>204</v>
      </c>
      <c r="D63" s="431" t="n">
        <v>0</v>
      </c>
      <c r="E63" s="430" t="n">
        <v>0</v>
      </c>
      <c r="F63" s="431" t="n">
        <f aca="false">SUM(B63:E63)</f>
        <v>501</v>
      </c>
      <c r="G63" s="432" t="n">
        <f aca="false">F63/$F$9</f>
        <v>0.000705296055410085</v>
      </c>
      <c r="H63" s="429" t="n">
        <v>703</v>
      </c>
      <c r="I63" s="430" t="n">
        <v>494</v>
      </c>
      <c r="J63" s="431" t="n">
        <v>2</v>
      </c>
      <c r="K63" s="430" t="n">
        <v>2</v>
      </c>
      <c r="L63" s="431" t="n">
        <f aca="false">SUM(H63:K63)</f>
        <v>1201</v>
      </c>
      <c r="M63" s="433" t="n">
        <f aca="false">IF(ISERROR(F63/L63-1),"         /0",(F63/L63-1))</f>
        <v>-0.582847626977519</v>
      </c>
      <c r="N63" s="429" t="n">
        <v>2502</v>
      </c>
      <c r="O63" s="430" t="n">
        <v>2525</v>
      </c>
      <c r="P63" s="431" t="n">
        <v>37</v>
      </c>
      <c r="Q63" s="430" t="n">
        <v>43</v>
      </c>
      <c r="R63" s="431" t="n">
        <f aca="false">SUM(N63:Q63)</f>
        <v>5107</v>
      </c>
      <c r="S63" s="432" t="n">
        <f aca="false">R63/$R$9</f>
        <v>0.00100321275594743</v>
      </c>
      <c r="T63" s="445" t="n">
        <v>7095</v>
      </c>
      <c r="U63" s="430" t="n">
        <v>6638</v>
      </c>
      <c r="V63" s="431" t="n">
        <v>156</v>
      </c>
      <c r="W63" s="430" t="n">
        <v>303</v>
      </c>
      <c r="X63" s="431" t="n">
        <f aca="false">SUM(T63:W63)</f>
        <v>14192</v>
      </c>
      <c r="Y63" s="434" t="n">
        <f aca="false">IF(ISERROR(R63/X63-1),"         /0",IF(R63/X63&gt;5,"  *  ",(R63/X63-1)))</f>
        <v>-0.640149379932356</v>
      </c>
    </row>
    <row r="64" s="446" customFormat="true" ht="19.45" hidden="false" customHeight="true" outlineLevel="0" collapsed="false">
      <c r="A64" s="490" t="s">
        <v>305</v>
      </c>
      <c r="B64" s="491" t="n">
        <v>1183</v>
      </c>
      <c r="C64" s="492" t="n">
        <v>171</v>
      </c>
      <c r="D64" s="493" t="n">
        <v>19</v>
      </c>
      <c r="E64" s="492" t="n">
        <v>19</v>
      </c>
      <c r="F64" s="493" t="n">
        <f aca="false">SUM(B64:E64)</f>
        <v>1392</v>
      </c>
      <c r="G64" s="496" t="n">
        <f aca="false">F64/$F$9</f>
        <v>0.00195962496832503</v>
      </c>
      <c r="H64" s="491" t="n">
        <v>1076</v>
      </c>
      <c r="I64" s="492" t="n">
        <v>324</v>
      </c>
      <c r="J64" s="493" t="n">
        <v>0</v>
      </c>
      <c r="K64" s="492" t="n">
        <v>0</v>
      </c>
      <c r="L64" s="493" t="n">
        <f aca="false">SUM(H64:K64)</f>
        <v>1400</v>
      </c>
      <c r="M64" s="497" t="n">
        <f aca="false">IF(ISERROR(F64/L64-1),"         /0",(F64/L64-1))</f>
        <v>-0.00571428571428567</v>
      </c>
      <c r="N64" s="491" t="n">
        <v>8226</v>
      </c>
      <c r="O64" s="492" t="n">
        <v>919</v>
      </c>
      <c r="P64" s="493" t="n">
        <v>5073</v>
      </c>
      <c r="Q64" s="492" t="n">
        <v>4307</v>
      </c>
      <c r="R64" s="493" t="n">
        <f aca="false">SUM(N64:Q64)</f>
        <v>18525</v>
      </c>
      <c r="S64" s="496" t="n">
        <f aca="false">R64/$R$9</f>
        <v>0.00363902806029491</v>
      </c>
      <c r="T64" s="491" t="n">
        <v>8008</v>
      </c>
      <c r="U64" s="492" t="n">
        <v>1953</v>
      </c>
      <c r="V64" s="493" t="n">
        <v>1856</v>
      </c>
      <c r="W64" s="492" t="n">
        <v>1872</v>
      </c>
      <c r="X64" s="493" t="n">
        <f aca="false">SUM(T64:W64)</f>
        <v>13689</v>
      </c>
      <c r="Y64" s="498" t="n">
        <f aca="false">IF(ISERROR(R64/X64-1),"         /0",IF(R64/X64&gt;5,"  *  ",(R64/X64-1)))</f>
        <v>0.353276353276353</v>
      </c>
    </row>
    <row r="65" customFormat="false" ht="15.55" hidden="false" customHeight="false" outlineLevel="0" collapsed="false">
      <c r="A65" s="259" t="s">
        <v>166</v>
      </c>
    </row>
    <row r="66" customFormat="false" ht="14.85" hidden="false" customHeight="false" outlineLevel="0" collapsed="false">
      <c r="A66" s="259" t="s">
        <v>3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Y3 M3">
    <cfRule type="cellIs" priority="2" operator="lessThan" aboveAverage="0" equalAverage="0" bottom="0" percent="0" rank="0" text="" dxfId="45">
      <formula>0</formula>
    </cfRule>
  </conditionalFormatting>
  <conditionalFormatting sqref="Y9:Y64 M9:M64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18.12"/>
    <col collapsed="false" customWidth="true" hidden="false" outlineLevel="0" max="2" min="2" style="268" width="8.24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12"/>
    <col collapsed="false" customWidth="true" hidden="false" outlineLevel="0" max="6" min="6" style="268" width="8.61"/>
    <col collapsed="false" customWidth="true" hidden="false" outlineLevel="0" max="7" min="7" style="268" width="8.99"/>
    <col collapsed="false" customWidth="true" hidden="false" outlineLevel="0" max="8" min="8" style="268" width="8.24"/>
    <col collapsed="false" customWidth="true" hidden="false" outlineLevel="0" max="9" min="9" style="268" width="9.74"/>
    <col collapsed="false" customWidth="true" hidden="false" outlineLevel="0" max="10" min="10" style="268" width="7.87"/>
    <col collapsed="false" customWidth="true" hidden="false" outlineLevel="0" max="11" min="11" style="268" width="8.99"/>
    <col collapsed="false" customWidth="true" hidden="false" outlineLevel="0" max="12" min="12" style="268" width="8.37"/>
    <col collapsed="false" customWidth="true" hidden="false" outlineLevel="0" max="13" min="13" style="268" width="8.87"/>
    <col collapsed="false" customWidth="true" hidden="false" outlineLevel="0" max="14" min="14" style="268" width="9.24"/>
    <col collapsed="false" customWidth="true" hidden="false" outlineLevel="0" max="15" min="15" style="268" width="9.37"/>
    <col collapsed="false" customWidth="false" hidden="false" outlineLevel="0" max="16" min="16" style="268" width="7.99"/>
    <col collapsed="false" customWidth="true" hidden="false" outlineLevel="0" max="17" min="17" style="268" width="9.24"/>
    <col collapsed="false" customWidth="true" hidden="false" outlineLevel="0" max="18" min="18" style="268" width="9.86"/>
    <col collapsed="false" customWidth="true" hidden="false" outlineLevel="0" max="19" min="19" style="268" width="9.61"/>
    <col collapsed="false" customWidth="true" hidden="false" outlineLevel="0" max="20" min="20" style="268" width="10.12"/>
    <col collapsed="false" customWidth="true" hidden="false" outlineLevel="0" max="21" min="21" style="268" width="9.37"/>
    <col collapsed="false" customWidth="true" hidden="false" outlineLevel="0" max="22" min="22" style="268" width="8.61"/>
    <col collapsed="false" customWidth="true" hidden="false" outlineLevel="0" max="23" min="23" style="268" width="8.99"/>
    <col collapsed="false" customWidth="true" hidden="false" outlineLevel="0" max="24" min="24" style="268" width="9.86"/>
    <col collapsed="false" customWidth="true" hidden="false" outlineLevel="0" max="25" min="25" style="268" width="8.61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5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396" t="s">
        <v>33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" hidden="false" customHeight="true" outlineLevel="0" collapsed="false">
      <c r="A4" s="397" t="s">
        <v>139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5.9" hidden="false" customHeight="true" outlineLevel="0" collapsed="false">
      <c r="A5" s="501" t="s">
        <v>241</v>
      </c>
      <c r="B5" s="398" t="s">
        <v>105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6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7" customFormat="true" ht="26.3" hidden="false" customHeight="true" outlineLevel="0" collapsed="false">
      <c r="A6" s="501"/>
      <c r="B6" s="401" t="s">
        <v>107</v>
      </c>
      <c r="C6" s="401"/>
      <c r="D6" s="401"/>
      <c r="E6" s="401"/>
      <c r="F6" s="401"/>
      <c r="G6" s="402" t="s">
        <v>108</v>
      </c>
      <c r="H6" s="401" t="s">
        <v>109</v>
      </c>
      <c r="I6" s="401"/>
      <c r="J6" s="401"/>
      <c r="K6" s="401"/>
      <c r="L6" s="401"/>
      <c r="M6" s="403" t="s">
        <v>110</v>
      </c>
      <c r="N6" s="401" t="s">
        <v>111</v>
      </c>
      <c r="O6" s="401"/>
      <c r="P6" s="401"/>
      <c r="Q6" s="401"/>
      <c r="R6" s="401"/>
      <c r="S6" s="402" t="s">
        <v>108</v>
      </c>
      <c r="T6" s="401" t="s">
        <v>112</v>
      </c>
      <c r="U6" s="401"/>
      <c r="V6" s="401"/>
      <c r="W6" s="401"/>
      <c r="X6" s="401"/>
      <c r="Y6" s="404" t="s">
        <v>110</v>
      </c>
    </row>
    <row r="7" s="287" customFormat="true" ht="26.3" hidden="false" customHeight="true" outlineLevel="0" collapsed="false">
      <c r="A7" s="501"/>
      <c r="B7" s="285" t="s">
        <v>73</v>
      </c>
      <c r="C7" s="285"/>
      <c r="D7" s="281" t="s">
        <v>74</v>
      </c>
      <c r="E7" s="281"/>
      <c r="F7" s="502" t="s">
        <v>75</v>
      </c>
      <c r="G7" s="402"/>
      <c r="H7" s="285" t="s">
        <v>73</v>
      </c>
      <c r="I7" s="285"/>
      <c r="J7" s="281" t="s">
        <v>74</v>
      </c>
      <c r="K7" s="281"/>
      <c r="L7" s="502" t="s">
        <v>75</v>
      </c>
      <c r="M7" s="403"/>
      <c r="N7" s="285" t="s">
        <v>73</v>
      </c>
      <c r="O7" s="285"/>
      <c r="P7" s="281" t="s">
        <v>74</v>
      </c>
      <c r="Q7" s="281"/>
      <c r="R7" s="502" t="s">
        <v>75</v>
      </c>
      <c r="S7" s="402"/>
      <c r="T7" s="285" t="s">
        <v>73</v>
      </c>
      <c r="U7" s="285"/>
      <c r="V7" s="281" t="s">
        <v>74</v>
      </c>
      <c r="W7" s="281"/>
      <c r="X7" s="502" t="s">
        <v>75</v>
      </c>
      <c r="Y7" s="404"/>
    </row>
    <row r="8" s="411" customFormat="true" ht="28.95" hidden="false" customHeight="false" outlineLevel="0" collapsed="false">
      <c r="A8" s="501"/>
      <c r="B8" s="408" t="s">
        <v>101</v>
      </c>
      <c r="C8" s="409" t="s">
        <v>102</v>
      </c>
      <c r="D8" s="410" t="s">
        <v>101</v>
      </c>
      <c r="E8" s="409" t="s">
        <v>102</v>
      </c>
      <c r="F8" s="502"/>
      <c r="G8" s="402"/>
      <c r="H8" s="408" t="s">
        <v>101</v>
      </c>
      <c r="I8" s="409" t="s">
        <v>102</v>
      </c>
      <c r="J8" s="410" t="s">
        <v>101</v>
      </c>
      <c r="K8" s="409" t="s">
        <v>102</v>
      </c>
      <c r="L8" s="502"/>
      <c r="M8" s="403"/>
      <c r="N8" s="408" t="s">
        <v>101</v>
      </c>
      <c r="O8" s="409" t="s">
        <v>102</v>
      </c>
      <c r="P8" s="410" t="s">
        <v>101</v>
      </c>
      <c r="Q8" s="409" t="s">
        <v>102</v>
      </c>
      <c r="R8" s="502"/>
      <c r="S8" s="402"/>
      <c r="T8" s="408" t="s">
        <v>101</v>
      </c>
      <c r="U8" s="409" t="s">
        <v>102</v>
      </c>
      <c r="V8" s="410" t="s">
        <v>101</v>
      </c>
      <c r="W8" s="409" t="s">
        <v>102</v>
      </c>
      <c r="X8" s="502"/>
      <c r="Y8" s="404"/>
    </row>
    <row r="9" s="419" customFormat="true" ht="18" hidden="false" customHeight="true" outlineLevel="0" collapsed="false">
      <c r="A9" s="503" t="s">
        <v>71</v>
      </c>
      <c r="B9" s="504" t="n">
        <f aca="false">B10+B20+B34+B43+B51+B56</f>
        <v>24852.113</v>
      </c>
      <c r="C9" s="505" t="n">
        <f aca="false">C10+C20+C34+C43+C51+C56</f>
        <v>16805.007</v>
      </c>
      <c r="D9" s="506" t="n">
        <f aca="false">D10+D20+D34+D43+D51+D56</f>
        <v>2429.896</v>
      </c>
      <c r="E9" s="505" t="n">
        <f aca="false">E10+E20+E34+E43+E51+E56</f>
        <v>2544.545</v>
      </c>
      <c r="F9" s="506" t="n">
        <f aca="false">SUM(B9:E9)</f>
        <v>46631.561</v>
      </c>
      <c r="G9" s="507" t="n">
        <f aca="false">F9/$F$9</f>
        <v>1</v>
      </c>
      <c r="H9" s="504" t="n">
        <f aca="false">H10+H20+H34+H43+H51+H56</f>
        <v>21903.647</v>
      </c>
      <c r="I9" s="505" t="n">
        <f aca="false">I10+I20+I34+I43+I51+I56</f>
        <v>15068.443</v>
      </c>
      <c r="J9" s="506" t="n">
        <f aca="false">J10+J20+J34+J43+J51+J56</f>
        <v>3649.382</v>
      </c>
      <c r="K9" s="505" t="n">
        <f aca="false">K10+K20+K34+K43+K51+K56</f>
        <v>3141.318</v>
      </c>
      <c r="L9" s="506" t="n">
        <f aca="false">SUM(H9:K9)</f>
        <v>43762.79</v>
      </c>
      <c r="M9" s="508" t="n">
        <f aca="false">IF(ISERROR(F9/L9-1),"         /0",(F9/L9-1))</f>
        <v>0.0655527446947513</v>
      </c>
      <c r="N9" s="504" t="n">
        <f aca="false">N10+N20+N34+N43+N51+N56</f>
        <v>207162.281</v>
      </c>
      <c r="O9" s="505" t="n">
        <f aca="false">O10+O20+O34+O43+O51+O56</f>
        <v>130842.446</v>
      </c>
      <c r="P9" s="506" t="n">
        <f aca="false">P10+P20+P34+P43+P51+P56</f>
        <v>20645.642</v>
      </c>
      <c r="Q9" s="505" t="n">
        <f aca="false">Q10+Q20+Q34+Q43+Q51+Q56</f>
        <v>14590.082</v>
      </c>
      <c r="R9" s="506" t="n">
        <f aca="false">SUM(N9:Q9)</f>
        <v>373240.451</v>
      </c>
      <c r="S9" s="507" t="n">
        <f aca="false">R9/$R$9</f>
        <v>1</v>
      </c>
      <c r="T9" s="504" t="n">
        <f aca="false">T10+T20+T34+T43+T51+T56</f>
        <v>193940.716</v>
      </c>
      <c r="U9" s="505" t="n">
        <f aca="false">U10+U20+U34+U43+U51+U56</f>
        <v>123368.674</v>
      </c>
      <c r="V9" s="506" t="n">
        <f aca="false">V10+V20+V34+V43+V51+V56</f>
        <v>28505.609</v>
      </c>
      <c r="W9" s="505" t="n">
        <f aca="false">W10+W20+W34+W43+W51+W56</f>
        <v>18391.123</v>
      </c>
      <c r="X9" s="506" t="n">
        <f aca="false">SUM(T9:W9)</f>
        <v>364206.122</v>
      </c>
      <c r="Y9" s="509" t="n">
        <f aca="false">IF(ISERROR(R9/X9-1),"         /0",(R9/X9-1))</f>
        <v>0.0248055385516011</v>
      </c>
    </row>
    <row r="10" s="427" customFormat="true" ht="19.45" hidden="false" customHeight="true" outlineLevel="0" collapsed="false">
      <c r="A10" s="510" t="s">
        <v>242</v>
      </c>
      <c r="B10" s="511" t="n">
        <f aca="false">SUM(B11:B19)</f>
        <v>15440.722</v>
      </c>
      <c r="C10" s="512" t="n">
        <f aca="false">SUM(C11:C19)</f>
        <v>8263.965</v>
      </c>
      <c r="D10" s="513" t="n">
        <f aca="false">SUM(D11:D19)</f>
        <v>2342.647</v>
      </c>
      <c r="E10" s="512" t="n">
        <f aca="false">SUM(E11:E19)</f>
        <v>1883.368</v>
      </c>
      <c r="F10" s="513" t="n">
        <f aca="false">SUM(B10:E10)</f>
        <v>27930.702</v>
      </c>
      <c r="G10" s="514" t="n">
        <f aca="false">F10/$F$9</f>
        <v>0.598965623303925</v>
      </c>
      <c r="H10" s="511" t="n">
        <f aca="false">SUM(H11:H19)</f>
        <v>12589.025</v>
      </c>
      <c r="I10" s="512" t="n">
        <f aca="false">SUM(I11:I19)</f>
        <v>6882.655</v>
      </c>
      <c r="J10" s="513" t="n">
        <f aca="false">SUM(J11:J19)</f>
        <v>3275.459</v>
      </c>
      <c r="K10" s="512" t="n">
        <f aca="false">SUM(K11:K19)</f>
        <v>2561.175</v>
      </c>
      <c r="L10" s="513" t="n">
        <f aca="false">SUM(H10:K10)</f>
        <v>25308.314</v>
      </c>
      <c r="M10" s="515" t="n">
        <f aca="false">IF(ISERROR(F10/L10-1),"         /0",(F10/L10-1))</f>
        <v>0.103617649125106</v>
      </c>
      <c r="N10" s="511" t="n">
        <f aca="false">SUM(N11:N19)</f>
        <v>133463.301</v>
      </c>
      <c r="O10" s="512" t="n">
        <f aca="false">SUM(O11:O19)</f>
        <v>65466.185</v>
      </c>
      <c r="P10" s="513" t="n">
        <f aca="false">SUM(P11:P19)</f>
        <v>19918.896</v>
      </c>
      <c r="Q10" s="512" t="n">
        <f aca="false">SUM(Q11:Q19)</f>
        <v>10742.363</v>
      </c>
      <c r="R10" s="513" t="n">
        <f aca="false">SUM(N10:Q10)</f>
        <v>229590.745</v>
      </c>
      <c r="S10" s="514" t="n">
        <f aca="false">R10/$R$9</f>
        <v>0.615128248786732</v>
      </c>
      <c r="T10" s="511" t="n">
        <f aca="false">SUM(T11:T19)</f>
        <v>123881.903</v>
      </c>
      <c r="U10" s="512" t="n">
        <f aca="false">SUM(U11:U19)</f>
        <v>58731.892</v>
      </c>
      <c r="V10" s="513" t="n">
        <f aca="false">SUM(V11:V19)</f>
        <v>25388.965</v>
      </c>
      <c r="W10" s="512" t="n">
        <f aca="false">SUM(W11:W19)</f>
        <v>15167.585</v>
      </c>
      <c r="X10" s="513" t="n">
        <f aca="false">SUM(T10:W10)</f>
        <v>223170.345</v>
      </c>
      <c r="Y10" s="516" t="n">
        <f aca="false">IF(ISERROR(R10/X10-1),"         /0",IF(R10/X10&gt;5,"  *  ",(R10/X10-1)))</f>
        <v>0.028769055315123</v>
      </c>
    </row>
    <row r="11" customFormat="false" ht="19.45" hidden="false" customHeight="true" outlineLevel="0" collapsed="false">
      <c r="A11" s="428" t="s">
        <v>243</v>
      </c>
      <c r="B11" s="429" t="n">
        <v>11026.541</v>
      </c>
      <c r="C11" s="430" t="n">
        <v>6009.208</v>
      </c>
      <c r="D11" s="431" t="n">
        <v>1487.699</v>
      </c>
      <c r="E11" s="430" t="n">
        <v>1858.766</v>
      </c>
      <c r="F11" s="431" t="n">
        <f aca="false">SUM(B11:E11)</f>
        <v>20382.214</v>
      </c>
      <c r="G11" s="432" t="n">
        <f aca="false">F11/$F$9</f>
        <v>0.437090536171414</v>
      </c>
      <c r="H11" s="429" t="n">
        <v>8303.659</v>
      </c>
      <c r="I11" s="430" t="n">
        <v>4646.366</v>
      </c>
      <c r="J11" s="431" t="n">
        <v>2597.415</v>
      </c>
      <c r="K11" s="430" t="n">
        <v>2377.958</v>
      </c>
      <c r="L11" s="431" t="n">
        <f aca="false">SUM(H11:K11)</f>
        <v>17925.398</v>
      </c>
      <c r="M11" s="433" t="n">
        <f aca="false">IF(ISERROR(F11/L11-1),"         /0",(F11/L11-1))</f>
        <v>0.137057821533447</v>
      </c>
      <c r="N11" s="429" t="n">
        <v>94518.142</v>
      </c>
      <c r="O11" s="430" t="n">
        <v>47074.961</v>
      </c>
      <c r="P11" s="431" t="n">
        <v>13257.213</v>
      </c>
      <c r="Q11" s="430" t="n">
        <v>9845.643</v>
      </c>
      <c r="R11" s="431" t="n">
        <f aca="false">SUM(N11:Q11)</f>
        <v>164695.959</v>
      </c>
      <c r="S11" s="432" t="n">
        <f aca="false">R11/$R$9</f>
        <v>0.441259672039138</v>
      </c>
      <c r="T11" s="429" t="n">
        <v>85615.881</v>
      </c>
      <c r="U11" s="430" t="n">
        <v>41396.312</v>
      </c>
      <c r="V11" s="431" t="n">
        <v>20707.562</v>
      </c>
      <c r="W11" s="430" t="n">
        <v>14391.728</v>
      </c>
      <c r="X11" s="431" t="n">
        <f aca="false">SUM(T11:W11)</f>
        <v>162111.483</v>
      </c>
      <c r="Y11" s="434" t="n">
        <f aca="false">IF(ISERROR(R11/X11-1),"         /0",IF(R11/X11&gt;5,"  *  ",(R11/X11-1)))</f>
        <v>0.0159425844003911</v>
      </c>
    </row>
    <row r="12" customFormat="false" ht="19.45" hidden="false" customHeight="true" outlineLevel="0" collapsed="false">
      <c r="A12" s="428" t="s">
        <v>246</v>
      </c>
      <c r="B12" s="429" t="n">
        <v>3325.745</v>
      </c>
      <c r="C12" s="430" t="n">
        <v>445.586</v>
      </c>
      <c r="D12" s="431" t="n">
        <v>604.242</v>
      </c>
      <c r="E12" s="430" t="n">
        <v>0</v>
      </c>
      <c r="F12" s="431" t="n">
        <f aca="false">SUM(B12:E12)</f>
        <v>4375.573</v>
      </c>
      <c r="G12" s="432" t="n">
        <f aca="false">F12/$F$9</f>
        <v>0.0938328656851097</v>
      </c>
      <c r="H12" s="429" t="n">
        <v>3290.346</v>
      </c>
      <c r="I12" s="430" t="n">
        <v>593.481</v>
      </c>
      <c r="J12" s="431" t="n">
        <v>659.824</v>
      </c>
      <c r="K12" s="430" t="n">
        <v>169.217</v>
      </c>
      <c r="L12" s="431" t="n">
        <f aca="false">SUM(H12:K12)</f>
        <v>4712.868</v>
      </c>
      <c r="M12" s="433" t="n">
        <f aca="false">IF(ISERROR(F12/L12-1),"         /0",(F12/L12-1))</f>
        <v>-0.0715689469766605</v>
      </c>
      <c r="N12" s="429" t="n">
        <v>30526.437</v>
      </c>
      <c r="O12" s="430" t="n">
        <v>3152.064</v>
      </c>
      <c r="P12" s="431" t="n">
        <v>4926.43</v>
      </c>
      <c r="Q12" s="430" t="n">
        <v>581.761</v>
      </c>
      <c r="R12" s="431" t="n">
        <f aca="false">SUM(N12:Q12)</f>
        <v>39186.692</v>
      </c>
      <c r="S12" s="432" t="n">
        <f aca="false">R12/$R$9</f>
        <v>0.104990474357775</v>
      </c>
      <c r="T12" s="429" t="n">
        <v>30919.24</v>
      </c>
      <c r="U12" s="430" t="n">
        <v>4323.371</v>
      </c>
      <c r="V12" s="431" t="n">
        <v>4578.12</v>
      </c>
      <c r="W12" s="430" t="n">
        <v>649.36</v>
      </c>
      <c r="X12" s="431" t="n">
        <f aca="false">SUM(T12:W12)</f>
        <v>40470.091</v>
      </c>
      <c r="Y12" s="434" t="n">
        <f aca="false">IF(ISERROR(R12/X12-1),"         /0",IF(R12/X12&gt;5,"  *  ",(R12/X12-1)))</f>
        <v>-0.0317122835231577</v>
      </c>
    </row>
    <row r="13" customFormat="false" ht="19.45" hidden="false" customHeight="true" outlineLevel="0" collapsed="false">
      <c r="A13" s="428" t="s">
        <v>251</v>
      </c>
      <c r="B13" s="429" t="n">
        <v>35.919</v>
      </c>
      <c r="C13" s="430" t="n">
        <v>530.753</v>
      </c>
      <c r="D13" s="431" t="n">
        <v>0</v>
      </c>
      <c r="E13" s="430" t="n">
        <v>0</v>
      </c>
      <c r="F13" s="431" t="n">
        <f aca="false">SUM(B13:E13)</f>
        <v>566.672</v>
      </c>
      <c r="G13" s="432" t="n">
        <f aca="false">F13/$F$9</f>
        <v>0.0121521130291993</v>
      </c>
      <c r="H13" s="429" t="n">
        <v>95.57</v>
      </c>
      <c r="I13" s="430" t="n">
        <v>452.447</v>
      </c>
      <c r="J13" s="431"/>
      <c r="K13" s="430"/>
      <c r="L13" s="431" t="n">
        <f aca="false">SUM(H13:K13)</f>
        <v>548.017</v>
      </c>
      <c r="M13" s="433" t="n">
        <f aca="false">IF(ISERROR(F13/L13-1),"         /0",(F13/L13-1))</f>
        <v>0.0340409147891394</v>
      </c>
      <c r="N13" s="429" t="n">
        <v>256.154</v>
      </c>
      <c r="O13" s="430" t="n">
        <v>4919.661</v>
      </c>
      <c r="P13" s="431" t="n">
        <v>0</v>
      </c>
      <c r="Q13" s="430" t="n">
        <v>0</v>
      </c>
      <c r="R13" s="431" t="n">
        <f aca="false">SUM(N13:Q13)</f>
        <v>5175.815</v>
      </c>
      <c r="S13" s="432" t="n">
        <f aca="false">R13/$R$9</f>
        <v>0.0138672402365091</v>
      </c>
      <c r="T13" s="429" t="n">
        <v>315.502</v>
      </c>
      <c r="U13" s="430" t="n">
        <v>3635.155</v>
      </c>
      <c r="V13" s="431" t="n">
        <v>0</v>
      </c>
      <c r="W13" s="430" t="n">
        <v>70.712</v>
      </c>
      <c r="X13" s="431" t="n">
        <f aca="false">SUM(T13:W13)</f>
        <v>4021.369</v>
      </c>
      <c r="Y13" s="434" t="n">
        <f aca="false">IF(ISERROR(R13/X13-1),"         /0",IF(R13/X13&gt;5,"  *  ",(R13/X13-1)))</f>
        <v>0.287077858311436</v>
      </c>
    </row>
    <row r="14" customFormat="false" ht="19.45" hidden="false" customHeight="true" outlineLevel="0" collapsed="false">
      <c r="A14" s="428" t="s">
        <v>245</v>
      </c>
      <c r="B14" s="429" t="n">
        <v>55.561</v>
      </c>
      <c r="C14" s="430" t="n">
        <v>413.956</v>
      </c>
      <c r="D14" s="431" t="n">
        <v>0</v>
      </c>
      <c r="E14" s="430" t="n">
        <v>0</v>
      </c>
      <c r="F14" s="431" t="n">
        <f aca="false">SUM(B14:E14)</f>
        <v>469.517</v>
      </c>
      <c r="G14" s="432" t="n">
        <f aca="false">F14/$F$9</f>
        <v>0.0100686528593799</v>
      </c>
      <c r="H14" s="429" t="n">
        <v>49.728</v>
      </c>
      <c r="I14" s="430" t="n">
        <v>504.953</v>
      </c>
      <c r="J14" s="431"/>
      <c r="K14" s="430"/>
      <c r="L14" s="431" t="n">
        <f aca="false">SUM(H14:K14)</f>
        <v>554.681</v>
      </c>
      <c r="M14" s="433" t="n">
        <f aca="false">IF(ISERROR(F14/L14-1),"         /0",(F14/L14-1))</f>
        <v>-0.153536897784492</v>
      </c>
      <c r="N14" s="429" t="n">
        <v>346.682</v>
      </c>
      <c r="O14" s="430" t="n">
        <v>3748.653</v>
      </c>
      <c r="P14" s="431" t="n">
        <v>0</v>
      </c>
      <c r="Q14" s="430" t="n">
        <v>50.477</v>
      </c>
      <c r="R14" s="431" t="n">
        <f aca="false">SUM(N14:Q14)</f>
        <v>4145.812</v>
      </c>
      <c r="S14" s="432" t="n">
        <f aca="false">R14/$R$9</f>
        <v>0.0111076170572948</v>
      </c>
      <c r="T14" s="429" t="n">
        <v>420.037</v>
      </c>
      <c r="U14" s="430" t="n">
        <v>4370.831</v>
      </c>
      <c r="V14" s="431" t="n">
        <v>0</v>
      </c>
      <c r="W14" s="430" t="n">
        <v>0</v>
      </c>
      <c r="X14" s="431" t="n">
        <f aca="false">SUM(T14:W14)</f>
        <v>4790.868</v>
      </c>
      <c r="Y14" s="434" t="n">
        <f aca="false">IF(ISERROR(R14/X14-1),"         /0",IF(R14/X14&gt;5,"  *  ",(R14/X14-1)))</f>
        <v>-0.134642824640545</v>
      </c>
    </row>
    <row r="15" customFormat="false" ht="19.45" hidden="false" customHeight="true" outlineLevel="0" collapsed="false">
      <c r="A15" s="428" t="s">
        <v>247</v>
      </c>
      <c r="B15" s="429" t="n">
        <v>190.698</v>
      </c>
      <c r="C15" s="430" t="n">
        <v>135.281</v>
      </c>
      <c r="D15" s="431" t="n">
        <v>0</v>
      </c>
      <c r="E15" s="430" t="n">
        <v>0</v>
      </c>
      <c r="F15" s="431" t="n">
        <f aca="false">SUM(B15:E15)</f>
        <v>325.979</v>
      </c>
      <c r="G15" s="432" t="n">
        <f aca="false">F15/$F$9</f>
        <v>0.00699052300651055</v>
      </c>
      <c r="H15" s="429" t="n">
        <v>140.847</v>
      </c>
      <c r="I15" s="430" t="n">
        <v>110.138</v>
      </c>
      <c r="J15" s="431"/>
      <c r="K15" s="430"/>
      <c r="L15" s="431" t="n">
        <f aca="false">SUM(H15:K15)</f>
        <v>250.985</v>
      </c>
      <c r="M15" s="433" t="n">
        <f aca="false">IF(ISERROR(F15/L15-1),"         /0",(F15/L15-1))</f>
        <v>0.298798732992012</v>
      </c>
      <c r="N15" s="429" t="n">
        <v>1552.025</v>
      </c>
      <c r="O15" s="430" t="n">
        <v>1019.537</v>
      </c>
      <c r="P15" s="431" t="n">
        <v>0</v>
      </c>
      <c r="Q15" s="430" t="n">
        <v>0</v>
      </c>
      <c r="R15" s="431" t="n">
        <f aca="false">SUM(N15:Q15)</f>
        <v>2571.562</v>
      </c>
      <c r="S15" s="432" t="n">
        <f aca="false">R15/$R$9</f>
        <v>0.00688982663350174</v>
      </c>
      <c r="T15" s="429" t="n">
        <v>1255.62</v>
      </c>
      <c r="U15" s="430" t="n">
        <v>911.503</v>
      </c>
      <c r="V15" s="431" t="n">
        <v>0</v>
      </c>
      <c r="W15" s="430" t="n">
        <v>0</v>
      </c>
      <c r="X15" s="431" t="n">
        <f aca="false">SUM(T15:W15)</f>
        <v>2167.123</v>
      </c>
      <c r="Y15" s="434" t="n">
        <f aca="false">IF(ISERROR(R15/X15-1),"         /0",IF(R15/X15&gt;5,"  *  ",(R15/X15-1)))</f>
        <v>0.186624847782059</v>
      </c>
    </row>
    <row r="16" customFormat="false" ht="19.45" hidden="false" customHeight="true" outlineLevel="0" collapsed="false">
      <c r="A16" s="428" t="s">
        <v>249</v>
      </c>
      <c r="B16" s="429" t="n">
        <v>130.222</v>
      </c>
      <c r="C16" s="430" t="n">
        <v>159.77</v>
      </c>
      <c r="D16" s="431" t="n">
        <v>0</v>
      </c>
      <c r="E16" s="430" t="n">
        <v>0</v>
      </c>
      <c r="F16" s="431" t="n">
        <f aca="false">SUM(B16:E16)</f>
        <v>289.992</v>
      </c>
      <c r="G16" s="432" t="n">
        <f aca="false">F16/$F$9</f>
        <v>0.0062187924611831</v>
      </c>
      <c r="H16" s="429" t="n">
        <v>79.871</v>
      </c>
      <c r="I16" s="430" t="n">
        <v>87.234</v>
      </c>
      <c r="J16" s="431"/>
      <c r="K16" s="430"/>
      <c r="L16" s="431" t="n">
        <f aca="false">SUM(H16:K16)</f>
        <v>167.105</v>
      </c>
      <c r="M16" s="433" t="n">
        <f aca="false">IF(ISERROR(F16/L16-1),"         /0",(F16/L16-1))</f>
        <v>0.735387929744771</v>
      </c>
      <c r="N16" s="429" t="n">
        <v>953.933</v>
      </c>
      <c r="O16" s="430" t="n">
        <v>846.545</v>
      </c>
      <c r="P16" s="431"/>
      <c r="Q16" s="430"/>
      <c r="R16" s="431" t="n">
        <f aca="false">SUM(N16:Q16)</f>
        <v>1800.478</v>
      </c>
      <c r="S16" s="432" t="n">
        <f aca="false">R16/$R$9</f>
        <v>0.00482390907838658</v>
      </c>
      <c r="T16" s="429" t="n">
        <v>693.4</v>
      </c>
      <c r="U16" s="430" t="n">
        <v>587.756</v>
      </c>
      <c r="V16" s="431"/>
      <c r="W16" s="430"/>
      <c r="X16" s="431" t="n">
        <f aca="false">SUM(T16:W16)</f>
        <v>1281.156</v>
      </c>
      <c r="Y16" s="434" t="n">
        <f aca="false">IF(ISERROR(R16/X16-1),"         /0",IF(R16/X16&gt;5,"  *  ",(R16/X16-1)))</f>
        <v>0.405354226963773</v>
      </c>
    </row>
    <row r="17" customFormat="false" ht="19.45" hidden="false" customHeight="true" outlineLevel="0" collapsed="false">
      <c r="A17" s="428" t="s">
        <v>253</v>
      </c>
      <c r="B17" s="429" t="n">
        <v>34.25</v>
      </c>
      <c r="C17" s="430" t="n">
        <v>9.985</v>
      </c>
      <c r="D17" s="431" t="n">
        <v>0</v>
      </c>
      <c r="E17" s="430" t="n">
        <v>0</v>
      </c>
      <c r="F17" s="431" t="n">
        <f aca="false">SUM(B17:E17)</f>
        <v>44.235</v>
      </c>
      <c r="G17" s="432" t="n">
        <f aca="false">F17/$F$9</f>
        <v>0.000948606459903841</v>
      </c>
      <c r="H17" s="429" t="n">
        <v>50.3</v>
      </c>
      <c r="I17" s="430" t="n">
        <v>7.253</v>
      </c>
      <c r="J17" s="431"/>
      <c r="K17" s="430"/>
      <c r="L17" s="431" t="n">
        <f aca="false">SUM(H17:K17)</f>
        <v>57.553</v>
      </c>
      <c r="M17" s="433" t="n">
        <f aca="false">IF(ISERROR(F17/L17-1),"         /0",(F17/L17-1))</f>
        <v>-0.231404097093114</v>
      </c>
      <c r="N17" s="429" t="n">
        <v>244.217</v>
      </c>
      <c r="O17" s="430" t="n">
        <v>21.49</v>
      </c>
      <c r="P17" s="431"/>
      <c r="Q17" s="430"/>
      <c r="R17" s="431" t="n">
        <f aca="false">SUM(N17:Q17)</f>
        <v>265.707</v>
      </c>
      <c r="S17" s="432" t="n">
        <f aca="false">R17/$R$9</f>
        <v>0.000711892291653029</v>
      </c>
      <c r="T17" s="429" t="n">
        <v>535.368</v>
      </c>
      <c r="U17" s="430" t="n">
        <v>116.675</v>
      </c>
      <c r="V17" s="431"/>
      <c r="W17" s="430"/>
      <c r="X17" s="431" t="n">
        <f aca="false">SUM(T17:W17)</f>
        <v>652.043</v>
      </c>
      <c r="Y17" s="434" t="n">
        <f aca="false">IF(ISERROR(R17/X17-1),"         /0",IF(R17/X17&gt;5,"  *  ",(R17/X17-1)))</f>
        <v>-0.59250080132752</v>
      </c>
    </row>
    <row r="18" customFormat="false" ht="19.45" hidden="false" customHeight="true" outlineLevel="0" collapsed="false">
      <c r="A18" s="428" t="s">
        <v>248</v>
      </c>
      <c r="B18" s="429" t="n">
        <v>14.003</v>
      </c>
      <c r="C18" s="430" t="n">
        <v>17.157</v>
      </c>
      <c r="D18" s="431" t="n">
        <v>0</v>
      </c>
      <c r="E18" s="430" t="n">
        <v>0</v>
      </c>
      <c r="F18" s="431" t="n">
        <f aca="false">SUM(B18:E18)</f>
        <v>31.16</v>
      </c>
      <c r="G18" s="432" t="n">
        <f aca="false">F18/$F$9</f>
        <v>0.000668216961469508</v>
      </c>
      <c r="H18" s="429" t="n">
        <v>13.575</v>
      </c>
      <c r="I18" s="430" t="n">
        <v>21.784</v>
      </c>
      <c r="J18" s="431"/>
      <c r="K18" s="430"/>
      <c r="L18" s="431" t="n">
        <f aca="false">SUM(H18:K18)</f>
        <v>35.359</v>
      </c>
      <c r="M18" s="433" t="n">
        <f aca="false">IF(ISERROR(F18/L18-1),"         /0",(F18/L18-1))</f>
        <v>-0.118753358409457</v>
      </c>
      <c r="N18" s="429" t="n">
        <v>79.395</v>
      </c>
      <c r="O18" s="430" t="n">
        <v>140.123</v>
      </c>
      <c r="P18" s="431"/>
      <c r="Q18" s="430"/>
      <c r="R18" s="431" t="n">
        <f aca="false">SUM(N18:Q18)</f>
        <v>219.518</v>
      </c>
      <c r="S18" s="432" t="n">
        <f aca="false">R18/$R$9</f>
        <v>0.00058814096760375</v>
      </c>
      <c r="T18" s="429" t="n">
        <v>130.963</v>
      </c>
      <c r="U18" s="430" t="n">
        <v>170.952</v>
      </c>
      <c r="V18" s="431"/>
      <c r="W18" s="430"/>
      <c r="X18" s="431" t="n">
        <f aca="false">SUM(T18:W18)</f>
        <v>301.915</v>
      </c>
      <c r="Y18" s="434" t="n">
        <f aca="false">IF(ISERROR(R18/X18-1),"         /0",IF(R18/X18&gt;5,"  *  ",(R18/X18-1)))</f>
        <v>-0.272914562045609</v>
      </c>
    </row>
    <row r="19" customFormat="false" ht="19.45" hidden="false" customHeight="true" outlineLevel="0" collapsed="false">
      <c r="A19" s="428" t="s">
        <v>234</v>
      </c>
      <c r="B19" s="429" t="n">
        <v>627.783</v>
      </c>
      <c r="C19" s="430" t="n">
        <v>542.269</v>
      </c>
      <c r="D19" s="431" t="n">
        <v>250.706</v>
      </c>
      <c r="E19" s="430" t="n">
        <v>24.602</v>
      </c>
      <c r="F19" s="431" t="n">
        <f aca="false">SUM(B19:E19)</f>
        <v>1445.36</v>
      </c>
      <c r="G19" s="432" t="n">
        <f aca="false">F19/$F$9</f>
        <v>0.0309953166697551</v>
      </c>
      <c r="H19" s="429" t="n">
        <v>565.129</v>
      </c>
      <c r="I19" s="430" t="n">
        <v>458.999</v>
      </c>
      <c r="J19" s="431" t="n">
        <v>18.22</v>
      </c>
      <c r="K19" s="430" t="n">
        <v>14</v>
      </c>
      <c r="L19" s="431" t="n">
        <f aca="false">SUM(H19:K19)</f>
        <v>1056.348</v>
      </c>
      <c r="M19" s="433" t="n">
        <f aca="false">IF(ISERROR(F19/L19-1),"         /0",(F19/L19-1))</f>
        <v>0.368261216947446</v>
      </c>
      <c r="N19" s="429" t="n">
        <v>4986.316</v>
      </c>
      <c r="O19" s="430" t="n">
        <v>4543.151</v>
      </c>
      <c r="P19" s="431" t="n">
        <v>1735.253</v>
      </c>
      <c r="Q19" s="430" t="n">
        <v>264.482</v>
      </c>
      <c r="R19" s="431" t="n">
        <f aca="false">SUM(N19:Q19)</f>
        <v>11529.202</v>
      </c>
      <c r="S19" s="432" t="n">
        <f aca="false">R19/$R$9</f>
        <v>0.0308894761248694</v>
      </c>
      <c r="T19" s="429" t="n">
        <v>3995.892</v>
      </c>
      <c r="U19" s="430" t="n">
        <v>3219.337</v>
      </c>
      <c r="V19" s="431" t="n">
        <v>103.283</v>
      </c>
      <c r="W19" s="430" t="n">
        <v>55.785</v>
      </c>
      <c r="X19" s="431" t="n">
        <f aca="false">SUM(T19:W19)</f>
        <v>7374.297</v>
      </c>
      <c r="Y19" s="434" t="n">
        <f aca="false">IF(ISERROR(R19/X19-1),"         /0",IF(R19/X19&gt;5,"  *  ",(R19/X19-1)))</f>
        <v>0.563430656508681</v>
      </c>
    </row>
    <row r="20" s="427" customFormat="true" ht="19.45" hidden="false" customHeight="true" outlineLevel="0" collapsed="false">
      <c r="A20" s="420" t="s">
        <v>259</v>
      </c>
      <c r="B20" s="421" t="n">
        <f aca="false">SUM(B21:B33)</f>
        <v>3692.317</v>
      </c>
      <c r="C20" s="422" t="n">
        <f aca="false">SUM(C21:C33)</f>
        <v>5011.338</v>
      </c>
      <c r="D20" s="423" t="n">
        <f aca="false">SUM(D21:D33)</f>
        <v>34.781</v>
      </c>
      <c r="E20" s="422" t="n">
        <f aca="false">SUM(E21:E33)</f>
        <v>650.455</v>
      </c>
      <c r="F20" s="423" t="n">
        <f aca="false">SUM(B20:E20)</f>
        <v>9388.891</v>
      </c>
      <c r="G20" s="424" t="n">
        <f aca="false">F20/$F$9</f>
        <v>0.201341983812208</v>
      </c>
      <c r="H20" s="421" t="n">
        <f aca="false">SUM(H21:H33)</f>
        <v>3363.579</v>
      </c>
      <c r="I20" s="422" t="n">
        <f aca="false">SUM(I21:I33)</f>
        <v>4496.766</v>
      </c>
      <c r="J20" s="423" t="n">
        <f aca="false">SUM(J21:J33)</f>
        <v>31.275</v>
      </c>
      <c r="K20" s="422" t="n">
        <f aca="false">SUM(K21:K33)</f>
        <v>444.345</v>
      </c>
      <c r="L20" s="423" t="n">
        <f aca="false">SUM(H20:K20)</f>
        <v>8335.965</v>
      </c>
      <c r="M20" s="425" t="n">
        <f aca="false">IF(ISERROR(F20/L20-1),"         /0",(F20/L20-1))</f>
        <v>0.126311230913278</v>
      </c>
      <c r="N20" s="421" t="n">
        <f aca="false">SUM(N21:N33)</f>
        <v>27744.877</v>
      </c>
      <c r="O20" s="422" t="n">
        <f aca="false">SUM(O21:O33)</f>
        <v>39099.848</v>
      </c>
      <c r="P20" s="423" t="n">
        <f aca="false">SUM(P21:P33)</f>
        <v>157.575</v>
      </c>
      <c r="Q20" s="422" t="n">
        <f aca="false">SUM(Q21:Q33)</f>
        <v>3080.084</v>
      </c>
      <c r="R20" s="423" t="n">
        <f aca="false">SUM(N20:Q20)</f>
        <v>70082.384</v>
      </c>
      <c r="S20" s="424" t="n">
        <f aca="false">R20/$R$9</f>
        <v>0.187767386445474</v>
      </c>
      <c r="T20" s="421" t="n">
        <f aca="false">SUM(T21:T33)</f>
        <v>23725.283</v>
      </c>
      <c r="U20" s="422" t="n">
        <f aca="false">SUM(U21:U33)</f>
        <v>36434.386</v>
      </c>
      <c r="V20" s="423" t="n">
        <f aca="false">SUM(V21:V33)</f>
        <v>43.945</v>
      </c>
      <c r="W20" s="422" t="n">
        <f aca="false">SUM(W21:W33)</f>
        <v>2525.866</v>
      </c>
      <c r="X20" s="423" t="n">
        <f aca="false">SUM(T20:W20)</f>
        <v>62729.48</v>
      </c>
      <c r="Y20" s="426" t="n">
        <f aca="false">IF(ISERROR(R20/X20-1),"         /0",IF(R20/X20&gt;5,"  *  ",(R20/X20-1)))</f>
        <v>0.117216084048521</v>
      </c>
    </row>
    <row r="21" customFormat="false" ht="19.45" hidden="false" customHeight="true" outlineLevel="0" collapsed="false">
      <c r="A21" s="435" t="s">
        <v>260</v>
      </c>
      <c r="B21" s="436" t="n">
        <v>629.875</v>
      </c>
      <c r="C21" s="437" t="n">
        <v>1552.848</v>
      </c>
      <c r="D21" s="438" t="n">
        <v>1.242</v>
      </c>
      <c r="E21" s="437" t="n">
        <v>194.958</v>
      </c>
      <c r="F21" s="438" t="n">
        <f aca="false">SUM(B21:E21)</f>
        <v>2378.923</v>
      </c>
      <c r="G21" s="442" t="n">
        <f aca="false">F21/$F$9</f>
        <v>0.0510152984155945</v>
      </c>
      <c r="H21" s="436" t="n">
        <v>593.614</v>
      </c>
      <c r="I21" s="437" t="n">
        <v>1651.019</v>
      </c>
      <c r="J21" s="438"/>
      <c r="K21" s="437" t="n">
        <v>25.812</v>
      </c>
      <c r="L21" s="431" t="n">
        <f aca="false">SUM(H21:K21)</f>
        <v>2270.445</v>
      </c>
      <c r="M21" s="439" t="n">
        <f aca="false">IF(ISERROR(F21/L21-1),"         /0",(F21/L21-1))</f>
        <v>0.0477782989678235</v>
      </c>
      <c r="N21" s="436" t="n">
        <v>4524.593</v>
      </c>
      <c r="O21" s="437" t="n">
        <v>13061.477</v>
      </c>
      <c r="P21" s="438" t="n">
        <v>78.801</v>
      </c>
      <c r="Q21" s="437" t="n">
        <v>914.82</v>
      </c>
      <c r="R21" s="438" t="n">
        <f aca="false">SUM(N21:Q21)</f>
        <v>18579.691</v>
      </c>
      <c r="S21" s="442" t="n">
        <f aca="false">R21/$R$9</f>
        <v>0.0497794141825212</v>
      </c>
      <c r="T21" s="440" t="n">
        <v>5262.076</v>
      </c>
      <c r="U21" s="437" t="n">
        <v>12567.311</v>
      </c>
      <c r="V21" s="438" t="n">
        <v>0</v>
      </c>
      <c r="W21" s="437" t="n">
        <v>100.01</v>
      </c>
      <c r="X21" s="438" t="n">
        <f aca="false">SUM(T21:W21)</f>
        <v>17929.397</v>
      </c>
      <c r="Y21" s="441" t="n">
        <f aca="false">IF(ISERROR(R21/X21-1),"         /0",IF(R21/X21&gt;5,"  *  ",(R21/X21-1)))</f>
        <v>0.0362697083454617</v>
      </c>
    </row>
    <row r="22" customFormat="false" ht="19.45" hidden="false" customHeight="true" outlineLevel="0" collapsed="false">
      <c r="A22" s="435" t="s">
        <v>264</v>
      </c>
      <c r="B22" s="436" t="n">
        <v>552.438</v>
      </c>
      <c r="C22" s="437" t="n">
        <v>651.335</v>
      </c>
      <c r="D22" s="438" t="n">
        <v>0</v>
      </c>
      <c r="E22" s="437" t="n">
        <v>38.58</v>
      </c>
      <c r="F22" s="438" t="n">
        <f aca="false">SUM(B22:E22)</f>
        <v>1242.353</v>
      </c>
      <c r="G22" s="442" t="n">
        <f aca="false">F22/$F$9</f>
        <v>0.0266418917436626</v>
      </c>
      <c r="H22" s="436" t="n">
        <v>293.347</v>
      </c>
      <c r="I22" s="437" t="n">
        <v>272.918</v>
      </c>
      <c r="J22" s="438"/>
      <c r="K22" s="437"/>
      <c r="L22" s="438" t="n">
        <f aca="false">SUM(H22:K22)</f>
        <v>566.265</v>
      </c>
      <c r="M22" s="439" t="n">
        <f aca="false">IF(ISERROR(F22/L22-1),"         /0",(F22/L22-1))</f>
        <v>1.19394276531306</v>
      </c>
      <c r="N22" s="436" t="n">
        <v>2945.239</v>
      </c>
      <c r="O22" s="437" t="n">
        <v>3647.726</v>
      </c>
      <c r="P22" s="438"/>
      <c r="Q22" s="437" t="n">
        <v>132.945</v>
      </c>
      <c r="R22" s="438" t="n">
        <f aca="false">SUM(N22:Q22)</f>
        <v>6725.91</v>
      </c>
      <c r="S22" s="442" t="n">
        <f aca="false">R22/$R$9</f>
        <v>0.018020313666377</v>
      </c>
      <c r="T22" s="440" t="n">
        <v>1578.913</v>
      </c>
      <c r="U22" s="437" t="n">
        <v>2164.171</v>
      </c>
      <c r="V22" s="438"/>
      <c r="W22" s="437" t="n">
        <v>25.033</v>
      </c>
      <c r="X22" s="438" t="n">
        <f aca="false">SUM(T22:W22)</f>
        <v>3768.117</v>
      </c>
      <c r="Y22" s="441" t="n">
        <f aca="false">IF(ISERROR(R22/X22-1),"         /0",IF(R22/X22&gt;5,"  *  ",(R22/X22-1)))</f>
        <v>0.784952537301788</v>
      </c>
    </row>
    <row r="23" customFormat="false" ht="19.45" hidden="false" customHeight="true" outlineLevel="0" collapsed="false">
      <c r="A23" s="435" t="s">
        <v>261</v>
      </c>
      <c r="B23" s="436" t="n">
        <v>641.058</v>
      </c>
      <c r="C23" s="437" t="n">
        <v>460.744</v>
      </c>
      <c r="D23" s="438" t="n">
        <v>0</v>
      </c>
      <c r="E23" s="437" t="n">
        <v>31.388</v>
      </c>
      <c r="F23" s="431" t="n">
        <f aca="false">SUM(B23:E23)</f>
        <v>1133.19</v>
      </c>
      <c r="G23" s="442" t="n">
        <f aca="false">F23/$F$9</f>
        <v>0.0243009235740575</v>
      </c>
      <c r="H23" s="436" t="n">
        <v>521.013</v>
      </c>
      <c r="I23" s="437" t="n">
        <v>637.777</v>
      </c>
      <c r="J23" s="438" t="n">
        <v>29.817</v>
      </c>
      <c r="K23" s="437"/>
      <c r="L23" s="438" t="n">
        <f aca="false">SUM(H23:K23)</f>
        <v>1188.607</v>
      </c>
      <c r="M23" s="439" t="s">
        <v>157</v>
      </c>
      <c r="N23" s="436" t="n">
        <v>4754.451</v>
      </c>
      <c r="O23" s="437" t="n">
        <v>3638.714</v>
      </c>
      <c r="P23" s="438" t="n">
        <v>0</v>
      </c>
      <c r="Q23" s="437" t="n">
        <v>42.392</v>
      </c>
      <c r="R23" s="438" t="n">
        <f aca="false">SUM(N23:Q23)</f>
        <v>8435.557</v>
      </c>
      <c r="S23" s="442" t="n">
        <f aca="false">R23/$R$9</f>
        <v>0.0226008648778532</v>
      </c>
      <c r="T23" s="440" t="n">
        <v>3371.465</v>
      </c>
      <c r="U23" s="437" t="n">
        <v>4538.603</v>
      </c>
      <c r="V23" s="438" t="n">
        <v>29.867</v>
      </c>
      <c r="W23" s="437" t="n">
        <v>55.179</v>
      </c>
      <c r="X23" s="438" t="n">
        <f aca="false">SUM(T23:W23)</f>
        <v>7995.114</v>
      </c>
      <c r="Y23" s="441" t="n">
        <f aca="false">IF(ISERROR(R23/X23-1),"         /0",IF(R23/X23&gt;5,"  *  ",(R23/X23-1)))</f>
        <v>0.0550890206193435</v>
      </c>
    </row>
    <row r="24" customFormat="false" ht="19.45" hidden="false" customHeight="true" outlineLevel="0" collapsed="false">
      <c r="A24" s="435" t="s">
        <v>262</v>
      </c>
      <c r="B24" s="436" t="n">
        <v>762.743</v>
      </c>
      <c r="C24" s="437" t="n">
        <v>196.093</v>
      </c>
      <c r="D24" s="438" t="n">
        <v>0</v>
      </c>
      <c r="E24" s="437" t="n">
        <v>1.37</v>
      </c>
      <c r="F24" s="438" t="n">
        <f aca="false">SUM(B24:E24)</f>
        <v>960.206</v>
      </c>
      <c r="G24" s="442" t="n">
        <f aca="false">F24/$F$9</f>
        <v>0.0205913329815401</v>
      </c>
      <c r="H24" s="436" t="n">
        <v>523.219</v>
      </c>
      <c r="I24" s="437" t="n">
        <v>130.659</v>
      </c>
      <c r="J24" s="438"/>
      <c r="K24" s="437" t="n">
        <v>16.799</v>
      </c>
      <c r="L24" s="438" t="n">
        <f aca="false">SUM(H24:K24)</f>
        <v>670.677</v>
      </c>
      <c r="M24" s="439" t="n">
        <f aca="false">IF(ISERROR(F24/L24-1),"         /0",(F24/L24-1))</f>
        <v>0.431696628928679</v>
      </c>
      <c r="N24" s="436" t="n">
        <v>5914.754</v>
      </c>
      <c r="O24" s="437" t="n">
        <v>1942.892</v>
      </c>
      <c r="P24" s="438"/>
      <c r="Q24" s="437" t="n">
        <v>381.26</v>
      </c>
      <c r="R24" s="438" t="n">
        <f aca="false">SUM(N24:Q24)</f>
        <v>8238.906</v>
      </c>
      <c r="S24" s="442" t="n">
        <f aca="false">R24/$R$9</f>
        <v>0.0220739900456288</v>
      </c>
      <c r="T24" s="440" t="n">
        <v>3825.792</v>
      </c>
      <c r="U24" s="437" t="n">
        <v>626.119</v>
      </c>
      <c r="V24" s="438" t="n">
        <v>0</v>
      </c>
      <c r="W24" s="437" t="n">
        <v>66.33</v>
      </c>
      <c r="X24" s="438" t="n">
        <f aca="false">SUM(T24:W24)</f>
        <v>4518.241</v>
      </c>
      <c r="Y24" s="441" t="n">
        <f aca="false">IF(ISERROR(R24/X24-1),"         /0",IF(R24/X24&gt;5,"  *  ",(R24/X24-1)))</f>
        <v>0.823476436958542</v>
      </c>
    </row>
    <row r="25" customFormat="false" ht="19.45" hidden="false" customHeight="true" outlineLevel="0" collapsed="false">
      <c r="A25" s="435" t="s">
        <v>265</v>
      </c>
      <c r="B25" s="436" t="n">
        <v>274.102</v>
      </c>
      <c r="C25" s="437" t="n">
        <v>429.861</v>
      </c>
      <c r="D25" s="438" t="n">
        <v>0</v>
      </c>
      <c r="E25" s="437" t="n">
        <v>102.49</v>
      </c>
      <c r="F25" s="438" t="n">
        <f aca="false">SUM(B25:E25)</f>
        <v>806.453</v>
      </c>
      <c r="G25" s="442" t="n">
        <f aca="false">F25/$F$9</f>
        <v>0.017294145482284</v>
      </c>
      <c r="H25" s="436" t="n">
        <v>278.648</v>
      </c>
      <c r="I25" s="437" t="n">
        <v>355.773</v>
      </c>
      <c r="J25" s="438"/>
      <c r="K25" s="437" t="n">
        <v>29.18</v>
      </c>
      <c r="L25" s="438" t="n">
        <f aca="false">SUM(H25:K25)</f>
        <v>663.601</v>
      </c>
      <c r="M25" s="439" t="n">
        <f aca="false">IF(ISERROR(F25/L25-1),"         /0",(F25/L25-1))</f>
        <v>0.215267909481752</v>
      </c>
      <c r="N25" s="436" t="n">
        <v>1778.831</v>
      </c>
      <c r="O25" s="437" t="n">
        <v>3132.505</v>
      </c>
      <c r="P25" s="438"/>
      <c r="Q25" s="437" t="n">
        <v>264.697</v>
      </c>
      <c r="R25" s="438" t="n">
        <f aca="false">SUM(N25:Q25)</f>
        <v>5176.033</v>
      </c>
      <c r="S25" s="442" t="n">
        <f aca="false">R25/$R$9</f>
        <v>0.0138678243103934</v>
      </c>
      <c r="T25" s="440" t="n">
        <v>2835.057</v>
      </c>
      <c r="U25" s="437" t="n">
        <v>3228.782</v>
      </c>
      <c r="V25" s="438" t="n">
        <v>11.084</v>
      </c>
      <c r="W25" s="437" t="n">
        <v>676.379</v>
      </c>
      <c r="X25" s="438" t="n">
        <f aca="false">SUM(T25:W25)</f>
        <v>6751.302</v>
      </c>
      <c r="Y25" s="441" t="n">
        <f aca="false">IF(ISERROR(R25/X25-1),"         /0",IF(R25/X25&gt;5,"  *  ",(R25/X25-1)))</f>
        <v>-0.233328178772035</v>
      </c>
    </row>
    <row r="26" customFormat="false" ht="19.45" hidden="false" customHeight="true" outlineLevel="0" collapsed="false">
      <c r="A26" s="435" t="s">
        <v>338</v>
      </c>
      <c r="B26" s="436" t="n">
        <v>0</v>
      </c>
      <c r="C26" s="437" t="n">
        <v>584.401</v>
      </c>
      <c r="D26" s="438" t="n">
        <v>0</v>
      </c>
      <c r="E26" s="437" t="n">
        <v>99.713</v>
      </c>
      <c r="F26" s="438" t="n">
        <f aca="false">SUM(B26:E26)</f>
        <v>684.114</v>
      </c>
      <c r="G26" s="442" t="n">
        <f aca="false">F26/$F$9</f>
        <v>0.0146706218991897</v>
      </c>
      <c r="H26" s="436" t="n">
        <v>0.023</v>
      </c>
      <c r="I26" s="437" t="n">
        <v>313.587</v>
      </c>
      <c r="J26" s="438"/>
      <c r="K26" s="437" t="n">
        <v>191.672</v>
      </c>
      <c r="L26" s="438" t="n">
        <f aca="false">SUM(H26:K26)</f>
        <v>505.282</v>
      </c>
      <c r="M26" s="439" t="n">
        <f aca="false">IF(ISERROR(F26/L26-1),"         /0",(F26/L26-1))</f>
        <v>0.353925134875178</v>
      </c>
      <c r="N26" s="436" t="n">
        <v>6.666</v>
      </c>
      <c r="O26" s="437" t="n">
        <v>4766.221</v>
      </c>
      <c r="P26" s="438"/>
      <c r="Q26" s="437" t="n">
        <v>308.439</v>
      </c>
      <c r="R26" s="438" t="n">
        <f aca="false">SUM(N26:Q26)</f>
        <v>5081.326</v>
      </c>
      <c r="S26" s="442" t="n">
        <f aca="false">R26/$R$9</f>
        <v>0.0136140817169895</v>
      </c>
      <c r="T26" s="440" t="n">
        <v>35.715</v>
      </c>
      <c r="U26" s="437" t="n">
        <v>4146.356</v>
      </c>
      <c r="V26" s="438"/>
      <c r="W26" s="437" t="n">
        <v>931.225</v>
      </c>
      <c r="X26" s="438" t="n">
        <f aca="false">SUM(T26:W26)</f>
        <v>5113.296</v>
      </c>
      <c r="Y26" s="441" t="n">
        <f aca="false">IF(ISERROR(R26/X26-1),"         /0",IF(R26/X26&gt;5,"  *  ",(R26/X26-1)))</f>
        <v>-0.00625232726601399</v>
      </c>
    </row>
    <row r="27" customFormat="false" ht="19.45" hidden="false" customHeight="true" outlineLevel="0" collapsed="false">
      <c r="A27" s="435" t="s">
        <v>268</v>
      </c>
      <c r="B27" s="436" t="n">
        <v>140.219</v>
      </c>
      <c r="C27" s="437" t="n">
        <v>487.266</v>
      </c>
      <c r="D27" s="438" t="n">
        <v>0</v>
      </c>
      <c r="E27" s="437" t="n">
        <v>0</v>
      </c>
      <c r="F27" s="438" t="n">
        <f aca="false">SUM(B27:E27)</f>
        <v>627.485</v>
      </c>
      <c r="G27" s="442" t="n">
        <f aca="false">F27/$F$9</f>
        <v>0.013456229783944</v>
      </c>
      <c r="H27" s="436" t="n">
        <v>105.852</v>
      </c>
      <c r="I27" s="437" t="n">
        <v>320.901</v>
      </c>
      <c r="J27" s="438"/>
      <c r="K27" s="437"/>
      <c r="L27" s="438" t="n">
        <f aca="false">SUM(H27:K27)</f>
        <v>426.753</v>
      </c>
      <c r="M27" s="439" t="n">
        <f aca="false">IF(ISERROR(F27/L27-1),"         /0",(F27/L27-1))</f>
        <v>0.470370448479565</v>
      </c>
      <c r="N27" s="436" t="n">
        <v>832.78</v>
      </c>
      <c r="O27" s="437" t="n">
        <v>3751.567</v>
      </c>
      <c r="P27" s="438"/>
      <c r="Q27" s="437" t="n">
        <v>47.666</v>
      </c>
      <c r="R27" s="438" t="n">
        <f aca="false">SUM(N27:Q27)</f>
        <v>4632.013</v>
      </c>
      <c r="S27" s="442" t="n">
        <f aca="false">R27/$R$9</f>
        <v>0.012410265252841</v>
      </c>
      <c r="T27" s="440" t="n">
        <v>457.835</v>
      </c>
      <c r="U27" s="437" t="n">
        <v>3731.475</v>
      </c>
      <c r="V27" s="438" t="n">
        <v>0</v>
      </c>
      <c r="W27" s="437"/>
      <c r="X27" s="438" t="n">
        <f aca="false">SUM(T27:W27)</f>
        <v>4189.31</v>
      </c>
      <c r="Y27" s="441" t="n">
        <f aca="false">IF(ISERROR(R27/X27-1),"         /0",IF(R27/X27&gt;5,"  *  ",(R27/X27-1)))</f>
        <v>0.105674442808004</v>
      </c>
    </row>
    <row r="28" customFormat="false" ht="19.45" hidden="false" customHeight="true" outlineLevel="0" collapsed="false">
      <c r="A28" s="435" t="s">
        <v>266</v>
      </c>
      <c r="B28" s="436" t="n">
        <v>274.649</v>
      </c>
      <c r="C28" s="437" t="n">
        <v>285.849</v>
      </c>
      <c r="D28" s="438" t="n">
        <v>0</v>
      </c>
      <c r="E28" s="437" t="n">
        <v>0</v>
      </c>
      <c r="F28" s="438" t="n">
        <f aca="false">SUM(B28:E28)</f>
        <v>560.498</v>
      </c>
      <c r="G28" s="442" t="n">
        <f aca="false">F28/$F$9</f>
        <v>0.0120197134297091</v>
      </c>
      <c r="H28" s="436" t="n">
        <v>274.46</v>
      </c>
      <c r="I28" s="437" t="n">
        <v>312.016</v>
      </c>
      <c r="J28" s="438"/>
      <c r="K28" s="437"/>
      <c r="L28" s="438" t="n">
        <f aca="false">SUM(H28:K28)</f>
        <v>586.476</v>
      </c>
      <c r="M28" s="439" t="n">
        <f aca="false">IF(ISERROR(F28/L28-1),"         /0",(F28/L28-1))</f>
        <v>-0.0442950777184402</v>
      </c>
      <c r="N28" s="436" t="n">
        <v>2385.72</v>
      </c>
      <c r="O28" s="437" t="n">
        <v>2165.566</v>
      </c>
      <c r="P28" s="438"/>
      <c r="Q28" s="437"/>
      <c r="R28" s="438" t="n">
        <f aca="false">SUM(N28:Q28)</f>
        <v>4551.286</v>
      </c>
      <c r="S28" s="442" t="n">
        <f aca="false">R28/$R$9</f>
        <v>0.0121939784066974</v>
      </c>
      <c r="T28" s="440" t="n">
        <v>1636.73</v>
      </c>
      <c r="U28" s="437" t="n">
        <v>2619.277</v>
      </c>
      <c r="V28" s="438"/>
      <c r="W28" s="437"/>
      <c r="X28" s="438" t="n">
        <f aca="false">SUM(T28:W28)</f>
        <v>4256.007</v>
      </c>
      <c r="Y28" s="441" t="n">
        <f aca="false">IF(ISERROR(R28/X28-1),"         /0",IF(R28/X28&gt;5,"  *  ",(R28/X28-1)))</f>
        <v>0.0693793501749409</v>
      </c>
    </row>
    <row r="29" customFormat="false" ht="19.45" hidden="false" customHeight="true" outlineLevel="0" collapsed="false">
      <c r="A29" s="435" t="s">
        <v>271</v>
      </c>
      <c r="B29" s="436" t="n">
        <v>97.115</v>
      </c>
      <c r="C29" s="437" t="n">
        <v>6.545</v>
      </c>
      <c r="D29" s="438" t="n">
        <v>0</v>
      </c>
      <c r="E29" s="437" t="n">
        <v>0</v>
      </c>
      <c r="F29" s="438" t="n">
        <f aca="false">SUM(B29:E29)</f>
        <v>103.66</v>
      </c>
      <c r="G29" s="442" t="n">
        <f aca="false">F29/$F$9</f>
        <v>0.00222295796617231</v>
      </c>
      <c r="H29" s="436" t="n">
        <v>144.401</v>
      </c>
      <c r="I29" s="437" t="n">
        <v>9.682</v>
      </c>
      <c r="J29" s="438" t="n">
        <v>0</v>
      </c>
      <c r="K29" s="437" t="n">
        <v>0</v>
      </c>
      <c r="L29" s="438" t="n">
        <f aca="false">SUM(H29:K29)</f>
        <v>154.083</v>
      </c>
      <c r="M29" s="439" t="n">
        <f aca="false">IF(ISERROR(F29/L29-1),"         /0",(F29/L29-1))</f>
        <v>-0.327245705236788</v>
      </c>
      <c r="N29" s="436" t="n">
        <v>981.578</v>
      </c>
      <c r="O29" s="437" t="n">
        <v>72.416</v>
      </c>
      <c r="P29" s="438" t="n">
        <v>0</v>
      </c>
      <c r="Q29" s="437" t="n">
        <v>16.15</v>
      </c>
      <c r="R29" s="438" t="n">
        <f aca="false">SUM(N29:Q29)</f>
        <v>1070.144</v>
      </c>
      <c r="S29" s="442" t="n">
        <f aca="false">R29/$R$9</f>
        <v>0.00286717047183077</v>
      </c>
      <c r="T29" s="440" t="n">
        <v>758.883</v>
      </c>
      <c r="U29" s="437" t="n">
        <v>111.876</v>
      </c>
      <c r="V29" s="438" t="n">
        <v>0</v>
      </c>
      <c r="W29" s="437" t="n">
        <v>24.436</v>
      </c>
      <c r="X29" s="438" t="n">
        <f aca="false">SUM(T29:W29)</f>
        <v>895.195</v>
      </c>
      <c r="Y29" s="441" t="n">
        <f aca="false">IF(ISERROR(R29/X29-1),"         /0",IF(R29/X29&gt;5,"  *  ",(R29/X29-1)))</f>
        <v>0.195431163042689</v>
      </c>
    </row>
    <row r="30" customFormat="false" ht="19.45" hidden="false" customHeight="true" outlineLevel="0" collapsed="false">
      <c r="A30" s="435" t="s">
        <v>263</v>
      </c>
      <c r="B30" s="436" t="n">
        <v>18.85</v>
      </c>
      <c r="C30" s="437" t="n">
        <v>52.462</v>
      </c>
      <c r="D30" s="438" t="n">
        <v>0</v>
      </c>
      <c r="E30" s="437" t="n">
        <v>0</v>
      </c>
      <c r="F30" s="438" t="n">
        <f aca="false">SUM(B30:E30)</f>
        <v>71.312</v>
      </c>
      <c r="G30" s="442" t="n">
        <f aca="false">F30/$F$9</f>
        <v>0.00152926469692919</v>
      </c>
      <c r="H30" s="436" t="n">
        <v>153.895</v>
      </c>
      <c r="I30" s="437" t="n">
        <v>91.766</v>
      </c>
      <c r="J30" s="438" t="n">
        <v>0.931</v>
      </c>
      <c r="K30" s="437" t="n">
        <v>12.626</v>
      </c>
      <c r="L30" s="438" t="n">
        <f aca="false">SUM(H30:K30)</f>
        <v>259.218</v>
      </c>
      <c r="M30" s="439" t="n">
        <f aca="false">IF(ISERROR(F30/L30-1),"         /0",(F30/L30-1))</f>
        <v>-0.724895647678788</v>
      </c>
      <c r="N30" s="436" t="n">
        <v>265.015</v>
      </c>
      <c r="O30" s="437" t="n">
        <v>729.864</v>
      </c>
      <c r="P30" s="438" t="n">
        <v>0.1</v>
      </c>
      <c r="Q30" s="437" t="n">
        <v>0.1</v>
      </c>
      <c r="R30" s="438" t="n">
        <f aca="false">SUM(N30:Q30)</f>
        <v>995.079</v>
      </c>
      <c r="S30" s="442" t="n">
        <f aca="false">R30/$R$9</f>
        <v>0.00266605347125143</v>
      </c>
      <c r="T30" s="440" t="n">
        <v>1362.364</v>
      </c>
      <c r="U30" s="437" t="n">
        <v>372.968</v>
      </c>
      <c r="V30" s="438" t="n">
        <v>0.931</v>
      </c>
      <c r="W30" s="437" t="n">
        <v>12.656</v>
      </c>
      <c r="X30" s="438" t="n">
        <f aca="false">SUM(T30:W30)</f>
        <v>1748.919</v>
      </c>
      <c r="Y30" s="441" t="n">
        <f aca="false">IF(ISERROR(R30/X30-1),"         /0",IF(R30/X30&gt;5,"  *  ",(R30/X30-1)))</f>
        <v>-0.431031968890497</v>
      </c>
    </row>
    <row r="31" customFormat="false" ht="19.45" hidden="false" customHeight="true" outlineLevel="0" collapsed="false">
      <c r="A31" s="435" t="s">
        <v>270</v>
      </c>
      <c r="B31" s="436" t="n">
        <v>26.757</v>
      </c>
      <c r="C31" s="437" t="n">
        <v>0</v>
      </c>
      <c r="D31" s="438" t="n">
        <v>0</v>
      </c>
      <c r="E31" s="437" t="n">
        <v>42.002</v>
      </c>
      <c r="F31" s="438" t="n">
        <f aca="false">SUM(B31:E31)</f>
        <v>68.759</v>
      </c>
      <c r="G31" s="442" t="n">
        <f aca="false">F31/$F$9</f>
        <v>0.00147451636886014</v>
      </c>
      <c r="H31" s="436" t="n">
        <v>13.591</v>
      </c>
      <c r="I31" s="437" t="n">
        <v>10.589</v>
      </c>
      <c r="J31" s="438"/>
      <c r="K31" s="437" t="n">
        <v>28.535</v>
      </c>
      <c r="L31" s="438" t="n">
        <f aca="false">SUM(H31:K31)</f>
        <v>52.715</v>
      </c>
      <c r="M31" s="439" t="n">
        <f aca="false">IF(ISERROR(F31/L31-1),"         /0",(F31/L31-1))</f>
        <v>0.304353599544722</v>
      </c>
      <c r="N31" s="436" t="n">
        <v>110.155</v>
      </c>
      <c r="O31" s="437" t="n">
        <v>39.969</v>
      </c>
      <c r="P31" s="438"/>
      <c r="Q31" s="437" t="n">
        <v>247.985</v>
      </c>
      <c r="R31" s="438" t="n">
        <f aca="false">SUM(N31:Q31)</f>
        <v>398.109</v>
      </c>
      <c r="S31" s="442" t="n">
        <f aca="false">R31/$R$9</f>
        <v>0.00106662876152189</v>
      </c>
      <c r="T31" s="440" t="n">
        <v>61.809</v>
      </c>
      <c r="U31" s="437" t="n">
        <v>16.992</v>
      </c>
      <c r="V31" s="438"/>
      <c r="W31" s="437" t="n">
        <v>185.362</v>
      </c>
      <c r="X31" s="438" t="n">
        <f aca="false">SUM(T31:W31)</f>
        <v>264.163</v>
      </c>
      <c r="Y31" s="441" t="n">
        <f aca="false">IF(ISERROR(R31/X31-1),"         /0",IF(R31/X31&gt;5,"  *  ",(R31/X31-1)))</f>
        <v>0.507058142131942</v>
      </c>
    </row>
    <row r="32" customFormat="false" ht="19.45" hidden="false" customHeight="true" outlineLevel="0" collapsed="false">
      <c r="A32" s="435" t="s">
        <v>269</v>
      </c>
      <c r="B32" s="436" t="n">
        <v>6.617</v>
      </c>
      <c r="C32" s="437" t="n">
        <v>0</v>
      </c>
      <c r="D32" s="438" t="n">
        <v>0</v>
      </c>
      <c r="E32" s="437" t="n">
        <v>43.468</v>
      </c>
      <c r="F32" s="438" t="n">
        <f aca="false">SUM(B32:E32)</f>
        <v>50.085</v>
      </c>
      <c r="G32" s="442" t="n">
        <f aca="false">F32/$F$9</f>
        <v>0.00107405797545572</v>
      </c>
      <c r="H32" s="436" t="n">
        <v>1.11</v>
      </c>
      <c r="I32" s="437" t="n">
        <v>1.497</v>
      </c>
      <c r="J32" s="438"/>
      <c r="K32" s="437"/>
      <c r="L32" s="438" t="n">
        <f aca="false">SUM(H32:K32)</f>
        <v>2.607</v>
      </c>
      <c r="M32" s="439" t="n">
        <f aca="false">IF(ISERROR(F32/L32-1),"         /0",(F32/L32-1))</f>
        <v>18.2117376294591</v>
      </c>
      <c r="N32" s="436" t="n">
        <v>40.582</v>
      </c>
      <c r="O32" s="437" t="n">
        <v>42.459</v>
      </c>
      <c r="P32" s="438" t="n">
        <v>0</v>
      </c>
      <c r="Q32" s="437" t="n">
        <v>156.961</v>
      </c>
      <c r="R32" s="438" t="n">
        <f aca="false">SUM(N32:Q32)</f>
        <v>240.002</v>
      </c>
      <c r="S32" s="442" t="n">
        <f aca="false">R32/$R$9</f>
        <v>0.000643022478825587</v>
      </c>
      <c r="T32" s="440" t="n">
        <v>16.486</v>
      </c>
      <c r="U32" s="437" t="n">
        <v>18.545</v>
      </c>
      <c r="V32" s="438" t="n">
        <v>0</v>
      </c>
      <c r="W32" s="437" t="n">
        <v>67.118</v>
      </c>
      <c r="X32" s="438" t="n">
        <f aca="false">SUM(T32:W32)</f>
        <v>102.149</v>
      </c>
      <c r="Y32" s="441" t="n">
        <f aca="false">IF(ISERROR(R32/X32-1),"         /0",IF(R32/X32&gt;5,"  *  ",(R32/X32-1)))</f>
        <v>1.34952862974674</v>
      </c>
    </row>
    <row r="33" customFormat="false" ht="19.45" hidden="false" customHeight="true" outlineLevel="0" collapsed="false">
      <c r="A33" s="435" t="s">
        <v>234</v>
      </c>
      <c r="B33" s="436" t="n">
        <v>267.894</v>
      </c>
      <c r="C33" s="437" t="n">
        <v>303.934</v>
      </c>
      <c r="D33" s="438" t="n">
        <v>33.539</v>
      </c>
      <c r="E33" s="437" t="n">
        <v>96.486</v>
      </c>
      <c r="F33" s="438" t="n">
        <f aca="false">SUM(B33:E33)</f>
        <v>701.853</v>
      </c>
      <c r="G33" s="442" t="n">
        <f aca="false">F33/$F$9</f>
        <v>0.0150510294948093</v>
      </c>
      <c r="H33" s="436" t="n">
        <v>460.406</v>
      </c>
      <c r="I33" s="437" t="n">
        <v>388.582</v>
      </c>
      <c r="J33" s="438" t="n">
        <v>0.527</v>
      </c>
      <c r="K33" s="437" t="n">
        <v>139.721</v>
      </c>
      <c r="L33" s="438" t="n">
        <f aca="false">SUM(H33:K33)</f>
        <v>989.236</v>
      </c>
      <c r="M33" s="439" t="n">
        <f aca="false">IF(ISERROR(F33/L33-1),"         /0",(F33/L33-1))</f>
        <v>-0.290510050180139</v>
      </c>
      <c r="N33" s="436" t="n">
        <v>3204.513</v>
      </c>
      <c r="O33" s="437" t="n">
        <v>2108.472</v>
      </c>
      <c r="P33" s="438" t="n">
        <v>78.674</v>
      </c>
      <c r="Q33" s="437" t="n">
        <v>566.669</v>
      </c>
      <c r="R33" s="438" t="n">
        <f aca="false">SUM(N33:Q33)</f>
        <v>5958.328</v>
      </c>
      <c r="S33" s="442" t="n">
        <f aca="false">R33/$R$9</f>
        <v>0.0159637788027429</v>
      </c>
      <c r="T33" s="440" t="n">
        <v>2522.158</v>
      </c>
      <c r="U33" s="437" t="n">
        <v>2291.911</v>
      </c>
      <c r="V33" s="438" t="n">
        <v>2.063</v>
      </c>
      <c r="W33" s="437" t="n">
        <v>382.138</v>
      </c>
      <c r="X33" s="438" t="n">
        <f aca="false">SUM(T33:W33)</f>
        <v>5198.27</v>
      </c>
      <c r="Y33" s="441" t="n">
        <f aca="false">IF(ISERROR(R33/X33-1),"         /0",IF(R33/X33&gt;5,"  *  ",(R33/X33-1)))</f>
        <v>0.14621364415469</v>
      </c>
    </row>
    <row r="34" s="427" customFormat="true" ht="19.45" hidden="false" customHeight="true" outlineLevel="0" collapsed="false">
      <c r="A34" s="420" t="s">
        <v>276</v>
      </c>
      <c r="B34" s="421" t="n">
        <f aca="false">SUM(B35:B42)</f>
        <v>2825.817</v>
      </c>
      <c r="C34" s="422" t="n">
        <f aca="false">SUM(C35:C42)</f>
        <v>1569.924</v>
      </c>
      <c r="D34" s="423" t="n">
        <f aca="false">SUM(D35:D42)</f>
        <v>0</v>
      </c>
      <c r="E34" s="422" t="n">
        <f aca="false">SUM(E35:E42)</f>
        <v>10.196</v>
      </c>
      <c r="F34" s="423" t="n">
        <f aca="false">SUM(B34:E34)</f>
        <v>4405.937</v>
      </c>
      <c r="G34" s="424" t="n">
        <f aca="false">F34/$F$9</f>
        <v>0.0944840126625827</v>
      </c>
      <c r="H34" s="421" t="n">
        <f aca="false">SUM(H35:H42)</f>
        <v>2732.434</v>
      </c>
      <c r="I34" s="517" t="n">
        <f aca="false">SUM(I35:I42)</f>
        <v>1219.597</v>
      </c>
      <c r="J34" s="423" t="n">
        <f aca="false">SUM(J35:J42)</f>
        <v>311.125</v>
      </c>
      <c r="K34" s="422" t="n">
        <f aca="false">SUM(K35:K42)</f>
        <v>19.56</v>
      </c>
      <c r="L34" s="423" t="n">
        <f aca="false">SUM(H34:K34)</f>
        <v>4282.716</v>
      </c>
      <c r="M34" s="425" t="n">
        <f aca="false">IF(ISERROR(F34/L34-1),"         /0",(F34/L34-1))</f>
        <v>0.0287716953447299</v>
      </c>
      <c r="N34" s="421" t="n">
        <f aca="false">SUM(N35:N42)</f>
        <v>22095.865</v>
      </c>
      <c r="O34" s="422" t="n">
        <f aca="false">SUM(O35:O42)</f>
        <v>11086.469</v>
      </c>
      <c r="P34" s="423" t="n">
        <f aca="false">SUM(P35:P42)</f>
        <v>285.784</v>
      </c>
      <c r="Q34" s="422" t="n">
        <f aca="false">SUM(Q35:Q42)</f>
        <v>190.351</v>
      </c>
      <c r="R34" s="423" t="n">
        <f aca="false">SUM(N34:Q34)</f>
        <v>33658.469</v>
      </c>
      <c r="S34" s="424" t="n">
        <f aca="false">R34/$R$9</f>
        <v>0.0901790492156489</v>
      </c>
      <c r="T34" s="421" t="n">
        <f aca="false">SUM(T35:T42)</f>
        <v>20176.048</v>
      </c>
      <c r="U34" s="422" t="n">
        <f aca="false">SUM(U35:U42)</f>
        <v>9773.832</v>
      </c>
      <c r="V34" s="423" t="n">
        <f aca="false">SUM(V35:V42)</f>
        <v>2163.471</v>
      </c>
      <c r="W34" s="422" t="n">
        <f aca="false">SUM(W35:W42)</f>
        <v>171.254</v>
      </c>
      <c r="X34" s="423" t="n">
        <f aca="false">SUM(T34:W34)</f>
        <v>32284.605</v>
      </c>
      <c r="Y34" s="426" t="n">
        <f aca="false">IF(ISERROR(R34/X34-1),"         /0",IF(R34/X34&gt;5,"  *  ",(R34/X34-1)))</f>
        <v>0.0425547718486874</v>
      </c>
    </row>
    <row r="35" customFormat="false" ht="19.45" hidden="false" customHeight="true" outlineLevel="0" collapsed="false">
      <c r="A35" s="435" t="s">
        <v>339</v>
      </c>
      <c r="B35" s="436" t="n">
        <v>1874.586</v>
      </c>
      <c r="C35" s="437" t="n">
        <v>113.857</v>
      </c>
      <c r="D35" s="438" t="n">
        <v>0</v>
      </c>
      <c r="E35" s="437" t="n">
        <v>0</v>
      </c>
      <c r="F35" s="438" t="n">
        <f aca="false">SUM(B35:E35)</f>
        <v>1988.443</v>
      </c>
      <c r="G35" s="442" t="n">
        <f aca="false">F35/$F$9</f>
        <v>0.0426415705877828</v>
      </c>
      <c r="H35" s="436" t="n">
        <v>1845.654</v>
      </c>
      <c r="I35" s="487" t="n">
        <v>33.885</v>
      </c>
      <c r="J35" s="438"/>
      <c r="K35" s="437"/>
      <c r="L35" s="438" t="n">
        <f aca="false">SUM(H35:K35)</f>
        <v>1879.539</v>
      </c>
      <c r="M35" s="439" t="n">
        <f aca="false">IF(ISERROR(F35/L35-1),"         /0",(F35/L35-1))</f>
        <v>0.0579418676601016</v>
      </c>
      <c r="N35" s="436" t="n">
        <v>13623.251</v>
      </c>
      <c r="O35" s="437" t="n">
        <v>477.987</v>
      </c>
      <c r="P35" s="438" t="n">
        <v>132.872</v>
      </c>
      <c r="Q35" s="437"/>
      <c r="R35" s="438" t="n">
        <f aca="false">SUM(N35:Q35)</f>
        <v>14234.11</v>
      </c>
      <c r="S35" s="442" t="n">
        <f aca="false">R35/$R$9</f>
        <v>0.0381365684289134</v>
      </c>
      <c r="T35" s="436" t="n">
        <v>11311.584</v>
      </c>
      <c r="U35" s="437" t="n">
        <v>404.798</v>
      </c>
      <c r="V35" s="438"/>
      <c r="W35" s="437"/>
      <c r="X35" s="431" t="n">
        <f aca="false">SUM(T35:W35)</f>
        <v>11716.382</v>
      </c>
      <c r="Y35" s="441" t="n">
        <f aca="false">IF(ISERROR(R35/X35-1),"         /0",IF(R35/X35&gt;5,"  *  ",(R35/X35-1)))</f>
        <v>0.214889545253816</v>
      </c>
    </row>
    <row r="36" customFormat="false" ht="19.45" hidden="false" customHeight="true" outlineLevel="0" collapsed="false">
      <c r="A36" s="435" t="s">
        <v>277</v>
      </c>
      <c r="B36" s="436" t="n">
        <v>269.37</v>
      </c>
      <c r="C36" s="437" t="n">
        <v>804.593</v>
      </c>
      <c r="D36" s="438" t="n">
        <v>0</v>
      </c>
      <c r="E36" s="437" t="n">
        <v>0</v>
      </c>
      <c r="F36" s="438" t="n">
        <f aca="false">SUM(B36:E36)</f>
        <v>1073.963</v>
      </c>
      <c r="G36" s="442" t="n">
        <f aca="false">F36/$F$9</f>
        <v>0.0230308181190846</v>
      </c>
      <c r="H36" s="436" t="n">
        <v>201.917</v>
      </c>
      <c r="I36" s="487" t="n">
        <v>532.109</v>
      </c>
      <c r="J36" s="438"/>
      <c r="K36" s="437"/>
      <c r="L36" s="438" t="n">
        <f aca="false">SUM(H36:K36)</f>
        <v>734.026</v>
      </c>
      <c r="M36" s="439" t="n">
        <f aca="false">IF(ISERROR(F36/L36-1),"         /0",(F36/L36-1))</f>
        <v>0.463113023244409</v>
      </c>
      <c r="N36" s="436" t="n">
        <v>2121.153</v>
      </c>
      <c r="O36" s="437" t="n">
        <v>4940.476</v>
      </c>
      <c r="P36" s="438" t="n">
        <v>0</v>
      </c>
      <c r="Q36" s="437" t="n">
        <v>0</v>
      </c>
      <c r="R36" s="438" t="n">
        <f aca="false">SUM(N36:Q36)</f>
        <v>7061.629</v>
      </c>
      <c r="S36" s="442" t="n">
        <f aca="false">R36/$R$9</f>
        <v>0.018919784768988</v>
      </c>
      <c r="T36" s="436" t="n">
        <v>2788.189</v>
      </c>
      <c r="U36" s="437" t="n">
        <v>4764.469</v>
      </c>
      <c r="V36" s="438"/>
      <c r="W36" s="437"/>
      <c r="X36" s="431" t="n">
        <f aca="false">SUM(T36:W36)</f>
        <v>7552.658</v>
      </c>
      <c r="Y36" s="441" t="n">
        <f aca="false">IF(ISERROR(R36/X36-1),"         /0",IF(R36/X36&gt;5,"  *  ",(R36/X36-1)))</f>
        <v>-0.0650140652469634</v>
      </c>
    </row>
    <row r="37" customFormat="false" ht="19.45" hidden="false" customHeight="true" outlineLevel="0" collapsed="false">
      <c r="A37" s="435" t="s">
        <v>340</v>
      </c>
      <c r="B37" s="436" t="n">
        <v>266.673</v>
      </c>
      <c r="C37" s="437" t="n">
        <v>86.335</v>
      </c>
      <c r="D37" s="438" t="n">
        <v>0</v>
      </c>
      <c r="E37" s="437" t="n">
        <v>0</v>
      </c>
      <c r="F37" s="431" t="n">
        <f aca="false">SUM(B37:E37)</f>
        <v>353.008</v>
      </c>
      <c r="G37" s="442" t="n">
        <f aca="false">F37/$F$9</f>
        <v>0.00757015189776727</v>
      </c>
      <c r="H37" s="436" t="n">
        <v>262.626</v>
      </c>
      <c r="I37" s="487" t="n">
        <v>104.794</v>
      </c>
      <c r="J37" s="438"/>
      <c r="K37" s="437"/>
      <c r="L37" s="431" t="n">
        <f aca="false">SUM(H37:K37)</f>
        <v>367.42</v>
      </c>
      <c r="M37" s="439" t="n">
        <f aca="false">IF(ISERROR(F37/L37-1),"         /0",(F37/L37-1))</f>
        <v>-0.0392248652767949</v>
      </c>
      <c r="N37" s="436" t="n">
        <v>2408.486</v>
      </c>
      <c r="O37" s="437" t="n">
        <v>1133.455</v>
      </c>
      <c r="P37" s="438" t="n">
        <v>152.362</v>
      </c>
      <c r="Q37" s="437" t="n">
        <v>12.477</v>
      </c>
      <c r="R37" s="438" t="n">
        <f aca="false">SUM(N37:Q37)</f>
        <v>3706.78</v>
      </c>
      <c r="S37" s="442" t="n">
        <f aca="false">R37/$R$9</f>
        <v>0.0099313458390393</v>
      </c>
      <c r="T37" s="436" t="n">
        <v>2034.883</v>
      </c>
      <c r="U37" s="437" t="n">
        <v>675.973</v>
      </c>
      <c r="V37" s="438"/>
      <c r="W37" s="437"/>
      <c r="X37" s="431" t="n">
        <f aca="false">SUM(T37:W37)</f>
        <v>2710.856</v>
      </c>
      <c r="Y37" s="441" t="n">
        <f aca="false">IF(ISERROR(R37/X37-1),"         /0",IF(R37/X37&gt;5,"  *  ",(R37/X37-1)))</f>
        <v>0.367383586586672</v>
      </c>
    </row>
    <row r="38" customFormat="false" ht="19.45" hidden="false" customHeight="true" outlineLevel="0" collapsed="false">
      <c r="A38" s="435" t="s">
        <v>279</v>
      </c>
      <c r="B38" s="436" t="n">
        <v>31.779</v>
      </c>
      <c r="C38" s="437" t="n">
        <v>193.895</v>
      </c>
      <c r="D38" s="438" t="n">
        <v>0</v>
      </c>
      <c r="E38" s="437" t="n">
        <v>10.196</v>
      </c>
      <c r="F38" s="431" t="n">
        <f aca="false">SUM(B38:E38)</f>
        <v>235.87</v>
      </c>
      <c r="G38" s="442" t="n">
        <f aca="false">F38/$F$9</f>
        <v>0.00505816221764483</v>
      </c>
      <c r="H38" s="436" t="n">
        <v>16.435</v>
      </c>
      <c r="I38" s="487" t="n">
        <v>177.318</v>
      </c>
      <c r="J38" s="438" t="n">
        <v>311.125</v>
      </c>
      <c r="K38" s="437" t="n">
        <v>19.56</v>
      </c>
      <c r="L38" s="431" t="n">
        <f aca="false">SUM(H38:K38)</f>
        <v>524.438</v>
      </c>
      <c r="M38" s="439" t="n">
        <f aca="false">IF(ISERROR(F38/L38-1),"         /0",(F38/L38-1))</f>
        <v>-0.550242354673002</v>
      </c>
      <c r="N38" s="436" t="n">
        <v>286.706</v>
      </c>
      <c r="O38" s="437" t="n">
        <v>1401.435</v>
      </c>
      <c r="P38" s="438"/>
      <c r="Q38" s="437" t="n">
        <v>177.829</v>
      </c>
      <c r="R38" s="438" t="n">
        <f aca="false">SUM(N38:Q38)</f>
        <v>1865.97</v>
      </c>
      <c r="S38" s="442" t="n">
        <f aca="false">R38/$R$9</f>
        <v>0.00499937773357797</v>
      </c>
      <c r="T38" s="436" t="n">
        <v>431.551</v>
      </c>
      <c r="U38" s="437" t="n">
        <v>1440.182</v>
      </c>
      <c r="V38" s="438" t="n">
        <v>2163.381</v>
      </c>
      <c r="W38" s="437" t="n">
        <v>171.174</v>
      </c>
      <c r="X38" s="431" t="n">
        <f aca="false">SUM(T38:W38)</f>
        <v>4206.288</v>
      </c>
      <c r="Y38" s="441" t="n">
        <f aca="false">IF(ISERROR(R38/X38-1),"         /0",IF(R38/X38&gt;5,"  *  ",(R38/X38-1)))</f>
        <v>-0.556385582727574</v>
      </c>
    </row>
    <row r="39" customFormat="false" ht="19.45" hidden="false" customHeight="true" outlineLevel="0" collapsed="false">
      <c r="A39" s="435" t="s">
        <v>278</v>
      </c>
      <c r="B39" s="436" t="n">
        <v>19.972</v>
      </c>
      <c r="C39" s="437" t="n">
        <v>214.834</v>
      </c>
      <c r="D39" s="438" t="n">
        <v>0</v>
      </c>
      <c r="E39" s="437" t="n">
        <v>0</v>
      </c>
      <c r="F39" s="438" t="n">
        <f aca="false">SUM(B39:E39)</f>
        <v>234.806</v>
      </c>
      <c r="G39" s="442" t="n">
        <f aca="false">F39/$F$9</f>
        <v>0.00503534505310684</v>
      </c>
      <c r="H39" s="436" t="n">
        <v>19.649</v>
      </c>
      <c r="I39" s="487" t="n">
        <v>208.769</v>
      </c>
      <c r="J39" s="438"/>
      <c r="K39" s="437"/>
      <c r="L39" s="438" t="n">
        <f aca="false">SUM(H39:K39)</f>
        <v>228.418</v>
      </c>
      <c r="M39" s="439" t="n">
        <f aca="false">IF(ISERROR(F39/L39-1),"         /0",(F39/L39-1))</f>
        <v>0.027966272360322</v>
      </c>
      <c r="N39" s="436" t="n">
        <v>279.526</v>
      </c>
      <c r="O39" s="437" t="n">
        <v>1677.726</v>
      </c>
      <c r="P39" s="438"/>
      <c r="Q39" s="437"/>
      <c r="R39" s="438" t="n">
        <f aca="false">SUM(N39:Q39)</f>
        <v>1957.252</v>
      </c>
      <c r="S39" s="442" t="n">
        <f aca="false">R39/$R$9</f>
        <v>0.00524394393682693</v>
      </c>
      <c r="T39" s="436" t="n">
        <v>220.813</v>
      </c>
      <c r="U39" s="437" t="n">
        <v>1970.306</v>
      </c>
      <c r="V39" s="438"/>
      <c r="W39" s="437"/>
      <c r="X39" s="431" t="n">
        <f aca="false">SUM(T39:W39)</f>
        <v>2191.119</v>
      </c>
      <c r="Y39" s="441" t="n">
        <f aca="false">IF(ISERROR(R39/X39-1),"         /0",IF(R39/X39&gt;5,"  *  ",(R39/X39-1)))</f>
        <v>-0.10673404776281</v>
      </c>
    </row>
    <row r="40" customFormat="false" ht="19.45" hidden="false" customHeight="true" outlineLevel="0" collapsed="false">
      <c r="A40" s="435" t="s">
        <v>281</v>
      </c>
      <c r="B40" s="436" t="n">
        <v>5.682</v>
      </c>
      <c r="C40" s="437" t="n">
        <v>98.777</v>
      </c>
      <c r="D40" s="438" t="n">
        <v>0</v>
      </c>
      <c r="E40" s="437" t="n">
        <v>0</v>
      </c>
      <c r="F40" s="438" t="n">
        <f aca="false">SUM(B40:E40)</f>
        <v>104.459</v>
      </c>
      <c r="G40" s="442" t="n">
        <f aca="false">F40/$F$9</f>
        <v>0.00224009228427931</v>
      </c>
      <c r="H40" s="436" t="n">
        <v>9.845</v>
      </c>
      <c r="I40" s="487" t="n">
        <v>71.76</v>
      </c>
      <c r="J40" s="438"/>
      <c r="K40" s="437"/>
      <c r="L40" s="438" t="n">
        <f aca="false">SUM(H40:K40)</f>
        <v>81.605</v>
      </c>
      <c r="M40" s="439" t="s">
        <v>157</v>
      </c>
      <c r="N40" s="436" t="n">
        <v>94.307</v>
      </c>
      <c r="O40" s="437" t="n">
        <v>488.393</v>
      </c>
      <c r="P40" s="438"/>
      <c r="Q40" s="437"/>
      <c r="R40" s="438" t="n">
        <f aca="false">SUM(N40:Q40)</f>
        <v>582.7</v>
      </c>
      <c r="S40" s="442" t="n">
        <f aca="false">R40/$R$9</f>
        <v>0.00156119198344876</v>
      </c>
      <c r="T40" s="436" t="n">
        <v>72.591</v>
      </c>
      <c r="U40" s="437" t="n">
        <v>71.76</v>
      </c>
      <c r="V40" s="438"/>
      <c r="W40" s="437"/>
      <c r="X40" s="431" t="n">
        <f aca="false">SUM(T40:W40)</f>
        <v>144.351</v>
      </c>
      <c r="Y40" s="441" t="n">
        <f aca="false">IF(ISERROR(R40/X40-1),"         /0",IF(R40/X40&gt;5,"  *  ",(R40/X40-1)))</f>
        <v>3.03668834992484</v>
      </c>
    </row>
    <row r="41" customFormat="false" ht="19.45" hidden="false" customHeight="true" outlineLevel="0" collapsed="false">
      <c r="A41" s="435" t="s">
        <v>282</v>
      </c>
      <c r="B41" s="436" t="n">
        <v>13.784</v>
      </c>
      <c r="C41" s="437" t="n">
        <v>30.393</v>
      </c>
      <c r="D41" s="438" t="n">
        <v>0</v>
      </c>
      <c r="E41" s="437" t="n">
        <v>0</v>
      </c>
      <c r="F41" s="438" t="n">
        <f aca="false">SUM(B41:E41)</f>
        <v>44.177</v>
      </c>
      <c r="G41" s="442" t="n">
        <f aca="false">F41/$F$9</f>
        <v>0.000947362667100078</v>
      </c>
      <c r="H41" s="436" t="n">
        <v>10.667</v>
      </c>
      <c r="I41" s="487" t="n">
        <v>41.768</v>
      </c>
      <c r="J41" s="438"/>
      <c r="K41" s="437"/>
      <c r="L41" s="438" t="n">
        <f aca="false">SUM(H41:K41)</f>
        <v>52.435</v>
      </c>
      <c r="M41" s="439" t="s">
        <v>157</v>
      </c>
      <c r="N41" s="436" t="n">
        <v>109.072</v>
      </c>
      <c r="O41" s="437" t="n">
        <v>296.328</v>
      </c>
      <c r="P41" s="438" t="n">
        <v>0</v>
      </c>
      <c r="Q41" s="437"/>
      <c r="R41" s="438" t="n">
        <f aca="false">SUM(N41:Q41)</f>
        <v>405.4</v>
      </c>
      <c r="S41" s="442" t="n">
        <f aca="false">R41/$R$9</f>
        <v>0.00108616308579051</v>
      </c>
      <c r="T41" s="436" t="n">
        <v>167.022</v>
      </c>
      <c r="U41" s="437" t="n">
        <v>151.082</v>
      </c>
      <c r="V41" s="438"/>
      <c r="W41" s="437"/>
      <c r="X41" s="431" t="n">
        <f aca="false">SUM(T41:W41)</f>
        <v>318.104</v>
      </c>
      <c r="Y41" s="441" t="n">
        <f aca="false">IF(ISERROR(R41/X41-1),"         /0",IF(R41/X41&gt;5,"  *  ",(R41/X41-1)))</f>
        <v>0.27442597389533</v>
      </c>
    </row>
    <row r="42" customFormat="false" ht="19.45" hidden="false" customHeight="true" outlineLevel="0" collapsed="false">
      <c r="A42" s="435" t="s">
        <v>234</v>
      </c>
      <c r="B42" s="436" t="n">
        <v>343.971</v>
      </c>
      <c r="C42" s="437" t="n">
        <v>27.24</v>
      </c>
      <c r="D42" s="438" t="n">
        <v>0</v>
      </c>
      <c r="E42" s="437" t="n">
        <v>0</v>
      </c>
      <c r="F42" s="443" t="n">
        <f aca="false">SUM(B42:E42)</f>
        <v>371.211</v>
      </c>
      <c r="G42" s="442" t="n">
        <f aca="false">F42/$F$9</f>
        <v>0.00796050983581699</v>
      </c>
      <c r="H42" s="436" t="n">
        <v>365.641</v>
      </c>
      <c r="I42" s="487" t="n">
        <v>49.194</v>
      </c>
      <c r="J42" s="438" t="n">
        <v>0</v>
      </c>
      <c r="K42" s="437"/>
      <c r="L42" s="443" t="n">
        <f aca="false">SUM(H42:K42)</f>
        <v>414.835</v>
      </c>
      <c r="M42" s="439" t="n">
        <f aca="false">IF(ISERROR(F42/L42-1),"         /0",(F42/L42-1))</f>
        <v>-0.105159882844987</v>
      </c>
      <c r="N42" s="436" t="n">
        <v>3173.364</v>
      </c>
      <c r="O42" s="437" t="n">
        <v>670.669</v>
      </c>
      <c r="P42" s="438" t="n">
        <v>0.55</v>
      </c>
      <c r="Q42" s="437" t="n">
        <v>0.045</v>
      </c>
      <c r="R42" s="438" t="n">
        <f aca="false">SUM(N42:Q42)</f>
        <v>3844.628</v>
      </c>
      <c r="S42" s="442" t="n">
        <f aca="false">R42/$R$9</f>
        <v>0.0103006734390641</v>
      </c>
      <c r="T42" s="436" t="n">
        <v>3149.415</v>
      </c>
      <c r="U42" s="437" t="n">
        <v>295.262</v>
      </c>
      <c r="V42" s="438" t="n">
        <v>0.09</v>
      </c>
      <c r="W42" s="437" t="n">
        <v>0.08</v>
      </c>
      <c r="X42" s="431" t="n">
        <f aca="false">SUM(T42:W42)</f>
        <v>3444.847</v>
      </c>
      <c r="Y42" s="441" t="n">
        <f aca="false">IF(ISERROR(R42/X42-1),"         /0",IF(R42/X42&gt;5,"  *  ",(R42/X42-1)))</f>
        <v>0.116051888516384</v>
      </c>
    </row>
    <row r="43" s="427" customFormat="true" ht="19.45" hidden="false" customHeight="true" outlineLevel="0" collapsed="false">
      <c r="A43" s="420" t="s">
        <v>287</v>
      </c>
      <c r="B43" s="421" t="n">
        <f aca="false">SUM(B44:B50)</f>
        <v>2493.196</v>
      </c>
      <c r="C43" s="422" t="n">
        <f aca="false">SUM(C44:C50)</f>
        <v>1825.06</v>
      </c>
      <c r="D43" s="423" t="n">
        <f aca="false">SUM(D44:D50)</f>
        <v>0.336</v>
      </c>
      <c r="E43" s="422" t="n">
        <f aca="false">SUM(E44:E50)</f>
        <v>0.336</v>
      </c>
      <c r="F43" s="423" t="n">
        <f aca="false">SUM(B43:E43)</f>
        <v>4318.928</v>
      </c>
      <c r="G43" s="424" t="n">
        <f aca="false">F43/$F$9</f>
        <v>0.0926181304546078</v>
      </c>
      <c r="H43" s="421" t="n">
        <f aca="false">SUM(H44:H50)</f>
        <v>2829.912</v>
      </c>
      <c r="I43" s="422" t="n">
        <f aca="false">SUM(I44:I50)</f>
        <v>2294.035</v>
      </c>
      <c r="J43" s="423" t="n">
        <f aca="false">SUM(J44:J50)</f>
        <v>1.515</v>
      </c>
      <c r="K43" s="422" t="n">
        <f aca="false">SUM(K44:K50)</f>
        <v>112.324</v>
      </c>
      <c r="L43" s="423" t="n">
        <f aca="false">SUM(H43:K43)</f>
        <v>5237.786</v>
      </c>
      <c r="M43" s="425" t="n">
        <f aca="false">IF(ISERROR(F43/L43-1),"         /0",(F43/L43-1))</f>
        <v>-0.175428702127197</v>
      </c>
      <c r="N43" s="421" t="n">
        <f aca="false">SUM(N44:N50)</f>
        <v>19437.956</v>
      </c>
      <c r="O43" s="422" t="n">
        <f aca="false">SUM(O44:O50)</f>
        <v>13618.651</v>
      </c>
      <c r="P43" s="423" t="n">
        <f aca="false">SUM(P44:P50)</f>
        <v>9.019</v>
      </c>
      <c r="Q43" s="422" t="n">
        <f aca="false">SUM(Q44:Q50)</f>
        <v>554.368</v>
      </c>
      <c r="R43" s="423" t="n">
        <f aca="false">SUM(N43:Q43)</f>
        <v>33619.994</v>
      </c>
      <c r="S43" s="424" t="n">
        <f aca="false">R43/$R$9</f>
        <v>0.0900759655335429</v>
      </c>
      <c r="T43" s="421" t="n">
        <f aca="false">SUM(T44:T50)</f>
        <v>21155.435</v>
      </c>
      <c r="U43" s="422" t="n">
        <f aca="false">SUM(U44:U50)</f>
        <v>17154.13</v>
      </c>
      <c r="V43" s="423" t="n">
        <f aca="false">SUM(V44:V50)</f>
        <v>618.048</v>
      </c>
      <c r="W43" s="422" t="n">
        <f aca="false">SUM(W44:W50)</f>
        <v>471.035</v>
      </c>
      <c r="X43" s="423" t="n">
        <f aca="false">SUM(T43:W43)</f>
        <v>39398.648</v>
      </c>
      <c r="Y43" s="426" t="n">
        <f aca="false">IF(ISERROR(R43/X43-1),"         /0",IF(R43/X43&gt;5,"  *  ",(R43/X43-1)))</f>
        <v>-0.146671378165058</v>
      </c>
    </row>
    <row r="44" s="446" customFormat="true" ht="19.45" hidden="false" customHeight="true" outlineLevel="0" collapsed="false">
      <c r="A44" s="428" t="s">
        <v>288</v>
      </c>
      <c r="B44" s="429" t="n">
        <v>1203.003</v>
      </c>
      <c r="C44" s="430" t="n">
        <v>1136.916</v>
      </c>
      <c r="D44" s="431" t="n">
        <v>0</v>
      </c>
      <c r="E44" s="430" t="n">
        <v>0</v>
      </c>
      <c r="F44" s="431" t="n">
        <f aca="false">SUM(B44:E44)</f>
        <v>2339.919</v>
      </c>
      <c r="G44" s="432" t="n">
        <f aca="false">F44/$F$9</f>
        <v>0.0501788691997679</v>
      </c>
      <c r="H44" s="429" t="n">
        <v>1305.667</v>
      </c>
      <c r="I44" s="430" t="n">
        <v>1149.191</v>
      </c>
      <c r="J44" s="431" t="n">
        <v>0.877</v>
      </c>
      <c r="K44" s="430" t="n">
        <v>102.704</v>
      </c>
      <c r="L44" s="431" t="n">
        <f aca="false">SUM(H44:K44)</f>
        <v>2558.439</v>
      </c>
      <c r="M44" s="433" t="n">
        <f aca="false">IF(ISERROR(F44/L44-1),"         /0",(F44/L44-1))</f>
        <v>-0.0854114559698318</v>
      </c>
      <c r="N44" s="429" t="n">
        <v>8216.215</v>
      </c>
      <c r="O44" s="430" t="n">
        <v>7159.524</v>
      </c>
      <c r="P44" s="431" t="n">
        <v>0.435</v>
      </c>
      <c r="Q44" s="430" t="n">
        <v>307.88</v>
      </c>
      <c r="R44" s="431" t="n">
        <f aca="false">SUM(N44:Q44)</f>
        <v>15684.054</v>
      </c>
      <c r="S44" s="432" t="n">
        <f aca="false">R44/$R$9</f>
        <v>0.0420213134936974</v>
      </c>
      <c r="T44" s="445" t="n">
        <v>9999.431</v>
      </c>
      <c r="U44" s="430" t="n">
        <v>8641.131</v>
      </c>
      <c r="V44" s="431" t="n">
        <v>612.266</v>
      </c>
      <c r="W44" s="430" t="n">
        <v>279.437</v>
      </c>
      <c r="X44" s="431" t="n">
        <f aca="false">SUM(T44:W44)</f>
        <v>19532.265</v>
      </c>
      <c r="Y44" s="434" t="n">
        <f aca="false">IF(ISERROR(R44/X44-1),"         /0",IF(R44/X44&gt;5,"  *  ",(R44/X44-1)))</f>
        <v>-0.197018164560024</v>
      </c>
    </row>
    <row r="45" s="446" customFormat="true" ht="19.45" hidden="false" customHeight="true" outlineLevel="0" collapsed="false">
      <c r="A45" s="428" t="s">
        <v>290</v>
      </c>
      <c r="B45" s="429" t="n">
        <v>762.346</v>
      </c>
      <c r="C45" s="430" t="n">
        <v>467.189</v>
      </c>
      <c r="D45" s="431" t="n">
        <v>0</v>
      </c>
      <c r="E45" s="430" t="n">
        <v>0</v>
      </c>
      <c r="F45" s="431" t="n">
        <f aca="false">SUM(B45:E45)</f>
        <v>1229.535</v>
      </c>
      <c r="G45" s="432" t="n">
        <f aca="false">F45/$F$9</f>
        <v>0.0263670135340312</v>
      </c>
      <c r="H45" s="429" t="n">
        <v>1021.529</v>
      </c>
      <c r="I45" s="430" t="n">
        <v>616.151</v>
      </c>
      <c r="J45" s="431"/>
      <c r="K45" s="430"/>
      <c r="L45" s="431" t="n">
        <f aca="false">SUM(H45:K45)</f>
        <v>1637.68</v>
      </c>
      <c r="M45" s="433" t="n">
        <f aca="false">IF(ISERROR(F45/L45-1),"         /0",(F45/L45-1))</f>
        <v>-0.249221459625812</v>
      </c>
      <c r="N45" s="429" t="n">
        <v>6781.174</v>
      </c>
      <c r="O45" s="430" t="n">
        <v>4137.895</v>
      </c>
      <c r="P45" s="431"/>
      <c r="Q45" s="430"/>
      <c r="R45" s="431" t="n">
        <f aca="false">SUM(N45:Q45)</f>
        <v>10919.069</v>
      </c>
      <c r="S45" s="432" t="n">
        <f aca="false">R45/$R$9</f>
        <v>0.0292547846053267</v>
      </c>
      <c r="T45" s="445" t="n">
        <v>7307.631</v>
      </c>
      <c r="U45" s="430" t="n">
        <v>4028.917</v>
      </c>
      <c r="V45" s="431" t="n">
        <v>0</v>
      </c>
      <c r="W45" s="430"/>
      <c r="X45" s="431" t="n">
        <f aca="false">SUM(T45:W45)</f>
        <v>11336.548</v>
      </c>
      <c r="Y45" s="434" t="n">
        <f aca="false">IF(ISERROR(R45/X45-1),"         /0",IF(R45/X45&gt;5,"  *  ",(R45/X45-1)))</f>
        <v>-0.0368259367842838</v>
      </c>
    </row>
    <row r="46" s="446" customFormat="true" ht="19.45" hidden="false" customHeight="true" outlineLevel="0" collapsed="false">
      <c r="A46" s="428" t="s">
        <v>294</v>
      </c>
      <c r="B46" s="429" t="n">
        <v>193.245</v>
      </c>
      <c r="C46" s="430" t="n">
        <v>53.074</v>
      </c>
      <c r="D46" s="431" t="n">
        <v>0</v>
      </c>
      <c r="E46" s="430" t="n">
        <v>0</v>
      </c>
      <c r="F46" s="431" t="n">
        <f aca="false">SUM(B46:E46)</f>
        <v>246.319</v>
      </c>
      <c r="G46" s="432" t="n">
        <f aca="false">F46/$F$9</f>
        <v>0.00528223792465365</v>
      </c>
      <c r="H46" s="429" t="n">
        <v>134.327</v>
      </c>
      <c r="I46" s="430" t="n">
        <v>163.529</v>
      </c>
      <c r="J46" s="431"/>
      <c r="K46" s="430"/>
      <c r="L46" s="431" t="n">
        <f aca="false">SUM(H46:K46)</f>
        <v>297.856</v>
      </c>
      <c r="M46" s="433" t="n">
        <f aca="false">IF(ISERROR(F46/L46-1),"         /0",(F46/L46-1))</f>
        <v>-0.173026563171465</v>
      </c>
      <c r="N46" s="429" t="n">
        <v>833.263</v>
      </c>
      <c r="O46" s="430" t="n">
        <v>287.7</v>
      </c>
      <c r="P46" s="431"/>
      <c r="Q46" s="430" t="n">
        <v>41.291</v>
      </c>
      <c r="R46" s="431" t="n">
        <f aca="false">SUM(N46:Q46)</f>
        <v>1162.254</v>
      </c>
      <c r="S46" s="432" t="n">
        <f aca="false">R46/$R$9</f>
        <v>0.00311395508414494</v>
      </c>
      <c r="T46" s="445" t="n">
        <v>767.054</v>
      </c>
      <c r="U46" s="430" t="n">
        <v>1604.153</v>
      </c>
      <c r="V46" s="431"/>
      <c r="W46" s="430"/>
      <c r="X46" s="431" t="n">
        <f aca="false">SUM(T46:W46)</f>
        <v>2371.207</v>
      </c>
      <c r="Y46" s="434" t="n">
        <f aca="false">IF(ISERROR(R46/X46-1),"         /0",IF(R46/X46&gt;5,"  *  ",(R46/X46-1)))</f>
        <v>-0.509847094749636</v>
      </c>
    </row>
    <row r="47" s="446" customFormat="true" ht="19.45" hidden="false" customHeight="true" outlineLevel="0" collapsed="false">
      <c r="A47" s="428" t="s">
        <v>289</v>
      </c>
      <c r="B47" s="429" t="n">
        <v>75.256</v>
      </c>
      <c r="C47" s="430" t="n">
        <v>90.175</v>
      </c>
      <c r="D47" s="431" t="n">
        <v>0</v>
      </c>
      <c r="E47" s="430" t="n">
        <v>0</v>
      </c>
      <c r="F47" s="431" t="n">
        <f aca="false">SUM(B47:E47)</f>
        <v>165.431</v>
      </c>
      <c r="G47" s="432" t="n">
        <f aca="false">F47/$F$9</f>
        <v>0.00354761874688261</v>
      </c>
      <c r="H47" s="429" t="n">
        <v>80.706</v>
      </c>
      <c r="I47" s="430" t="n">
        <v>187.218</v>
      </c>
      <c r="J47" s="431" t="n">
        <v>0</v>
      </c>
      <c r="K47" s="430" t="n">
        <v>8.503</v>
      </c>
      <c r="L47" s="431" t="n">
        <f aca="false">SUM(H47:K47)</f>
        <v>276.427</v>
      </c>
      <c r="M47" s="433" t="n">
        <f aca="false">IF(ISERROR(F47/L47-1),"         /0",(F47/L47-1))</f>
        <v>-0.40153819995876</v>
      </c>
      <c r="N47" s="429" t="n">
        <v>582.551</v>
      </c>
      <c r="O47" s="430" t="n">
        <v>1186.598</v>
      </c>
      <c r="P47" s="431" t="n">
        <v>0.12</v>
      </c>
      <c r="Q47" s="430" t="n">
        <v>187.244</v>
      </c>
      <c r="R47" s="431" t="n">
        <f aca="false">SUM(N47:Q47)</f>
        <v>1956.513</v>
      </c>
      <c r="S47" s="432" t="n">
        <f aca="false">R47/$R$9</f>
        <v>0.00524196397994386</v>
      </c>
      <c r="T47" s="445" t="n">
        <v>773.44</v>
      </c>
      <c r="U47" s="430" t="n">
        <v>906.455</v>
      </c>
      <c r="V47" s="431" t="n">
        <v>0.073</v>
      </c>
      <c r="W47" s="430" t="n">
        <v>106.468</v>
      </c>
      <c r="X47" s="431" t="n">
        <f aca="false">SUM(T47:W47)</f>
        <v>1786.436</v>
      </c>
      <c r="Y47" s="434" t="n">
        <f aca="false">IF(ISERROR(R47/X47-1),"         /0",IF(R47/X47&gt;5,"  *  ",(R47/X47-1)))</f>
        <v>0.095204642091852</v>
      </c>
    </row>
    <row r="48" s="446" customFormat="true" ht="19.45" hidden="false" customHeight="true" outlineLevel="0" collapsed="false">
      <c r="A48" s="428" t="s">
        <v>291</v>
      </c>
      <c r="B48" s="429" t="n">
        <v>99.015</v>
      </c>
      <c r="C48" s="430" t="n">
        <v>30.427</v>
      </c>
      <c r="D48" s="431" t="n">
        <v>0</v>
      </c>
      <c r="E48" s="430" t="n">
        <v>0</v>
      </c>
      <c r="F48" s="431" t="n">
        <f aca="false">SUM(B48:E48)</f>
        <v>129.442</v>
      </c>
      <c r="G48" s="432" t="n">
        <f aca="false">F48/$F$9</f>
        <v>0.00277584531214814</v>
      </c>
      <c r="H48" s="429" t="n">
        <v>74.809</v>
      </c>
      <c r="I48" s="430" t="n">
        <v>41.428</v>
      </c>
      <c r="J48" s="431"/>
      <c r="K48" s="430"/>
      <c r="L48" s="431" t="n">
        <f aca="false">SUM(H48:K48)</f>
        <v>116.237</v>
      </c>
      <c r="M48" s="433" t="n">
        <f aca="false">IF(ISERROR(F48/L48-1),"         /0",(F48/L48-1))</f>
        <v>0.113604101964091</v>
      </c>
      <c r="N48" s="429" t="n">
        <v>749.767</v>
      </c>
      <c r="O48" s="430" t="n">
        <v>236.122</v>
      </c>
      <c r="P48" s="431" t="n">
        <v>0</v>
      </c>
      <c r="Q48" s="430" t="n">
        <v>0.002</v>
      </c>
      <c r="R48" s="431" t="n">
        <f aca="false">SUM(N48:Q48)</f>
        <v>985.891</v>
      </c>
      <c r="S48" s="432" t="n">
        <f aca="false">R48/$R$9</f>
        <v>0.00264143663249405</v>
      </c>
      <c r="T48" s="445" t="n">
        <v>660.099</v>
      </c>
      <c r="U48" s="430" t="n">
        <v>407.15</v>
      </c>
      <c r="V48" s="431" t="n">
        <v>0</v>
      </c>
      <c r="W48" s="430" t="n">
        <v>0</v>
      </c>
      <c r="X48" s="431" t="n">
        <f aca="false">SUM(T48:W48)</f>
        <v>1067.249</v>
      </c>
      <c r="Y48" s="434" t="n">
        <f aca="false">IF(ISERROR(R48/X48-1),"         /0",IF(R48/X48&gt;5,"  *  ",(R48/X48-1)))</f>
        <v>-0.0762315073614497</v>
      </c>
    </row>
    <row r="49" s="446" customFormat="true" ht="19.45" hidden="false" customHeight="true" outlineLevel="0" collapsed="false">
      <c r="A49" s="428" t="s">
        <v>293</v>
      </c>
      <c r="B49" s="429" t="n">
        <v>19.478</v>
      </c>
      <c r="C49" s="430" t="n">
        <v>10.591</v>
      </c>
      <c r="D49" s="431" t="n">
        <v>0</v>
      </c>
      <c r="E49" s="430" t="n">
        <v>0</v>
      </c>
      <c r="F49" s="431" t="n">
        <f aca="false">SUM(B49:E49)</f>
        <v>30.069</v>
      </c>
      <c r="G49" s="432" t="n">
        <f aca="false">F49/$F$9</f>
        <v>0.00064482078993667</v>
      </c>
      <c r="H49" s="429" t="n">
        <v>21.773</v>
      </c>
      <c r="I49" s="430" t="n">
        <v>10.988</v>
      </c>
      <c r="J49" s="431"/>
      <c r="K49" s="430" t="n">
        <v>0</v>
      </c>
      <c r="L49" s="431" t="n">
        <f aca="false">SUM(H49:K49)</f>
        <v>32.761</v>
      </c>
      <c r="M49" s="433" t="n">
        <f aca="false">IF(ISERROR(F49/L49-1),"         /0",(F49/L49-1))</f>
        <v>-0.0821708739049477</v>
      </c>
      <c r="N49" s="429" t="n">
        <v>142.808</v>
      </c>
      <c r="O49" s="430" t="n">
        <v>69.396</v>
      </c>
      <c r="P49" s="431" t="n">
        <v>0</v>
      </c>
      <c r="Q49" s="430"/>
      <c r="R49" s="431" t="n">
        <f aca="false">SUM(N49:Q49)</f>
        <v>212.204</v>
      </c>
      <c r="S49" s="432" t="n">
        <f aca="false">R49/$R$9</f>
        <v>0.000568545020861096</v>
      </c>
      <c r="T49" s="445" t="n">
        <v>151.712</v>
      </c>
      <c r="U49" s="430" t="n">
        <v>57.561</v>
      </c>
      <c r="V49" s="431" t="n">
        <v>0</v>
      </c>
      <c r="W49" s="430" t="n">
        <v>0</v>
      </c>
      <c r="X49" s="431" t="n">
        <f aca="false">SUM(T49:W49)</f>
        <v>209.273</v>
      </c>
      <c r="Y49" s="434" t="n">
        <f aca="false">IF(ISERROR(R49/X49-1),"         /0",IF(R49/X49&gt;5,"  *  ",(R49/X49-1)))</f>
        <v>0.0140056290109092</v>
      </c>
    </row>
    <row r="50" s="446" customFormat="true" ht="19.45" hidden="false" customHeight="true" outlineLevel="0" collapsed="false">
      <c r="A50" s="428" t="s">
        <v>234</v>
      </c>
      <c r="B50" s="429" t="n">
        <v>140.853</v>
      </c>
      <c r="C50" s="430" t="n">
        <v>36.688</v>
      </c>
      <c r="D50" s="431" t="n">
        <v>0.336</v>
      </c>
      <c r="E50" s="430" t="n">
        <v>0.336</v>
      </c>
      <c r="F50" s="431" t="n">
        <f aca="false">SUM(B50:E50)</f>
        <v>178.213</v>
      </c>
      <c r="G50" s="432" t="n">
        <f aca="false">F50/$F$9</f>
        <v>0.00382172494718759</v>
      </c>
      <c r="H50" s="429" t="n">
        <v>191.101</v>
      </c>
      <c r="I50" s="430" t="n">
        <v>125.53</v>
      </c>
      <c r="J50" s="431" t="n">
        <v>0.638</v>
      </c>
      <c r="K50" s="430" t="n">
        <v>1.117</v>
      </c>
      <c r="L50" s="431" t="n">
        <f aca="false">SUM(H50:K50)</f>
        <v>318.386</v>
      </c>
      <c r="M50" s="433" t="n">
        <f aca="false">IF(ISERROR(F50/L50-1),"         /0",(F50/L50-1))</f>
        <v>-0.440261192389113</v>
      </c>
      <c r="N50" s="429" t="n">
        <v>2132.178</v>
      </c>
      <c r="O50" s="430" t="n">
        <v>541.416</v>
      </c>
      <c r="P50" s="431" t="n">
        <v>8.464</v>
      </c>
      <c r="Q50" s="430" t="n">
        <v>17.951</v>
      </c>
      <c r="R50" s="431" t="n">
        <f aca="false">SUM(N50:Q50)</f>
        <v>2700.009</v>
      </c>
      <c r="S50" s="432" t="n">
        <f aca="false">R50/$R$9</f>
        <v>0.00723396671707483</v>
      </c>
      <c r="T50" s="445" t="n">
        <v>1496.068</v>
      </c>
      <c r="U50" s="430" t="n">
        <v>1508.763</v>
      </c>
      <c r="V50" s="431" t="n">
        <v>5.709</v>
      </c>
      <c r="W50" s="430" t="n">
        <v>85.13</v>
      </c>
      <c r="X50" s="431" t="n">
        <f aca="false">SUM(T50:W50)</f>
        <v>3095.67</v>
      </c>
      <c r="Y50" s="434" t="n">
        <f aca="false">IF(ISERROR(R50/X50-1),"         /0",IF(R50/X50&gt;5,"  *  ",(R50/X50-1)))</f>
        <v>-0.127811103896733</v>
      </c>
    </row>
    <row r="51" s="427" customFormat="true" ht="19.45" hidden="false" customHeight="true" outlineLevel="0" collapsed="false">
      <c r="A51" s="420" t="s">
        <v>298</v>
      </c>
      <c r="B51" s="421" t="n">
        <f aca="false">SUM(B52:B55)</f>
        <v>327.418</v>
      </c>
      <c r="C51" s="422" t="n">
        <f aca="false">SUM(C52:C55)</f>
        <v>134.72</v>
      </c>
      <c r="D51" s="423" t="n">
        <f aca="false">SUM(D52:D55)</f>
        <v>51.881</v>
      </c>
      <c r="E51" s="422" t="n">
        <f aca="false">SUM(E52:E55)</f>
        <v>0</v>
      </c>
      <c r="F51" s="423" t="n">
        <f aca="false">SUM(B51:E51)</f>
        <v>514.019</v>
      </c>
      <c r="G51" s="424" t="n">
        <f aca="false">F51/$F$9</f>
        <v>0.0110229850551218</v>
      </c>
      <c r="H51" s="421" t="n">
        <f aca="false">SUM(H52:H55)</f>
        <v>330.527</v>
      </c>
      <c r="I51" s="422" t="n">
        <f aca="false">SUM(I52:I55)</f>
        <v>171.59</v>
      </c>
      <c r="J51" s="423" t="n">
        <f aca="false">SUM(J52:J55)</f>
        <v>30.008</v>
      </c>
      <c r="K51" s="422" t="n">
        <f aca="false">SUM(K52:K55)</f>
        <v>3.914</v>
      </c>
      <c r="L51" s="423" t="n">
        <f aca="false">SUM(H51:K51)</f>
        <v>536.039</v>
      </c>
      <c r="M51" s="425" t="n">
        <f aca="false">IF(ISERROR(F51/L51-1),"         /0",(F51/L51-1))</f>
        <v>-0.0410791005878304</v>
      </c>
      <c r="N51" s="421" t="n">
        <f aca="false">SUM(N52:N55)</f>
        <v>3832.55</v>
      </c>
      <c r="O51" s="422" t="n">
        <f aca="false">SUM(O52:O55)</f>
        <v>1570.321</v>
      </c>
      <c r="P51" s="423" t="n">
        <f aca="false">SUM(P52:P55)</f>
        <v>272.371</v>
      </c>
      <c r="Q51" s="422" t="n">
        <f aca="false">SUM(Q52:Q55)</f>
        <v>18.938</v>
      </c>
      <c r="R51" s="423" t="n">
        <f aca="false">SUM(N51:Q51)</f>
        <v>5694.18</v>
      </c>
      <c r="S51" s="424" t="n">
        <f aca="false">R51/$R$9</f>
        <v>0.0152560634431341</v>
      </c>
      <c r="T51" s="421" t="n">
        <f aca="false">SUM(T52:T55)</f>
        <v>4594.182</v>
      </c>
      <c r="U51" s="422" t="n">
        <f aca="false">SUM(U52:U55)</f>
        <v>1257.326</v>
      </c>
      <c r="V51" s="423" t="n">
        <f aca="false">SUM(V52:V55)</f>
        <v>290.635</v>
      </c>
      <c r="W51" s="422" t="n">
        <f aca="false">SUM(W52:W55)</f>
        <v>55.213</v>
      </c>
      <c r="X51" s="423" t="n">
        <f aca="false">SUM(T51:W51)</f>
        <v>6197.356</v>
      </c>
      <c r="Y51" s="426" t="n">
        <f aca="false">IF(ISERROR(R51/X51-1),"         /0",IF(R51/X51&gt;5,"  *  ",(R51/X51-1)))</f>
        <v>-0.0811920438328864</v>
      </c>
    </row>
    <row r="52" customFormat="false" ht="19.45" hidden="false" customHeight="true" outlineLevel="0" collapsed="false">
      <c r="A52" s="428" t="s">
        <v>301</v>
      </c>
      <c r="B52" s="429" t="n">
        <v>194.542</v>
      </c>
      <c r="C52" s="430" t="n">
        <v>18.058</v>
      </c>
      <c r="D52" s="431" t="n">
        <v>0</v>
      </c>
      <c r="E52" s="430" t="n">
        <v>0</v>
      </c>
      <c r="F52" s="431" t="n">
        <f aca="false">SUM(B52:E52)</f>
        <v>212.6</v>
      </c>
      <c r="G52" s="432" t="n">
        <f aca="false">F52/$F$9</f>
        <v>0.00455914396689401</v>
      </c>
      <c r="H52" s="429" t="n">
        <v>196.515</v>
      </c>
      <c r="I52" s="430" t="n">
        <v>104.588</v>
      </c>
      <c r="J52" s="431"/>
      <c r="K52" s="430"/>
      <c r="L52" s="431" t="n">
        <f aca="false">SUM(H52:K52)</f>
        <v>301.103</v>
      </c>
      <c r="M52" s="433" t="n">
        <f aca="false">IF(ISERROR(F52/L52-1),"         /0",(F52/L52-1))</f>
        <v>-0.293929319867288</v>
      </c>
      <c r="N52" s="429" t="n">
        <v>1925.228</v>
      </c>
      <c r="O52" s="430" t="n">
        <v>657.678</v>
      </c>
      <c r="P52" s="431" t="n">
        <v>0.43</v>
      </c>
      <c r="Q52" s="430" t="n">
        <v>0</v>
      </c>
      <c r="R52" s="431" t="n">
        <f aca="false">SUM(N52:Q52)</f>
        <v>2583.336</v>
      </c>
      <c r="S52" s="432" t="n">
        <f aca="false">R52/$R$9</f>
        <v>0.00692137198173089</v>
      </c>
      <c r="T52" s="445" t="n">
        <v>2884.321</v>
      </c>
      <c r="U52" s="430" t="n">
        <v>901.228</v>
      </c>
      <c r="V52" s="431" t="n">
        <v>0</v>
      </c>
      <c r="W52" s="430" t="n">
        <v>0</v>
      </c>
      <c r="X52" s="431" t="n">
        <f aca="false">SUM(T52:W52)</f>
        <v>3785.549</v>
      </c>
      <c r="Y52" s="434" t="n">
        <f aca="false">IF(ISERROR(R52/X52-1),"         /0",IF(R52/X52&gt;5,"  *  ",(R52/X52-1)))</f>
        <v>-0.317579563756803</v>
      </c>
    </row>
    <row r="53" customFormat="false" ht="19.45" hidden="false" customHeight="true" outlineLevel="0" collapsed="false">
      <c r="A53" s="428" t="s">
        <v>299</v>
      </c>
      <c r="B53" s="429" t="n">
        <v>12.087</v>
      </c>
      <c r="C53" s="430" t="n">
        <v>12.822</v>
      </c>
      <c r="D53" s="431" t="n">
        <v>51.881</v>
      </c>
      <c r="E53" s="430" t="n">
        <v>0</v>
      </c>
      <c r="F53" s="431" t="n">
        <f aca="false">SUM(B53:E53)</f>
        <v>76.79</v>
      </c>
      <c r="G53" s="432" t="n">
        <f aca="false">F53/$F$9</f>
        <v>0.00164673878277418</v>
      </c>
      <c r="H53" s="429" t="n">
        <v>0</v>
      </c>
      <c r="I53" s="430" t="n">
        <v>0.661</v>
      </c>
      <c r="J53" s="431" t="n">
        <v>29.918</v>
      </c>
      <c r="K53" s="430" t="n">
        <v>3.914</v>
      </c>
      <c r="L53" s="431" t="n">
        <f aca="false">SUM(H53:K53)</f>
        <v>34.493</v>
      </c>
      <c r="M53" s="433" t="n">
        <f aca="false">IF(ISERROR(F53/L53-1),"         /0",(F53/L53-1))</f>
        <v>1.22624880410518</v>
      </c>
      <c r="N53" s="429" t="n">
        <v>103.771</v>
      </c>
      <c r="O53" s="430" t="n">
        <v>127.635</v>
      </c>
      <c r="P53" s="431" t="n">
        <v>271.881</v>
      </c>
      <c r="Q53" s="430" t="n">
        <v>18.878</v>
      </c>
      <c r="R53" s="431" t="n">
        <f aca="false">SUM(N53:Q53)</f>
        <v>522.165</v>
      </c>
      <c r="S53" s="432" t="n">
        <f aca="false">R53/$R$9</f>
        <v>0.00139900431103059</v>
      </c>
      <c r="T53" s="445" t="n">
        <v>74.045</v>
      </c>
      <c r="U53" s="430" t="n">
        <v>49.84</v>
      </c>
      <c r="V53" s="431" t="n">
        <v>288.468</v>
      </c>
      <c r="W53" s="430" t="n">
        <v>54.963</v>
      </c>
      <c r="X53" s="431" t="n">
        <f aca="false">SUM(T53:W53)</f>
        <v>467.316</v>
      </c>
      <c r="Y53" s="434" t="n">
        <f aca="false">IF(ISERROR(R53/X53-1),"         /0",IF(R53/X53&gt;5,"  *  ",(R53/X53-1)))</f>
        <v>0.117370259096628</v>
      </c>
    </row>
    <row r="54" customFormat="false" ht="19.45" hidden="false" customHeight="true" outlineLevel="0" collapsed="false">
      <c r="A54" s="428" t="s">
        <v>300</v>
      </c>
      <c r="B54" s="429" t="n">
        <v>50.06</v>
      </c>
      <c r="C54" s="430" t="n">
        <v>6.419</v>
      </c>
      <c r="D54" s="431" t="n">
        <v>0</v>
      </c>
      <c r="E54" s="430" t="n">
        <v>0</v>
      </c>
      <c r="F54" s="431" t="n">
        <f aca="false">SUM(B54:E54)</f>
        <v>56.479</v>
      </c>
      <c r="G54" s="432" t="n">
        <f aca="false">F54/$F$9</f>
        <v>0.00121117540971875</v>
      </c>
      <c r="H54" s="429" t="n">
        <v>96.224</v>
      </c>
      <c r="I54" s="430" t="n">
        <v>3.593</v>
      </c>
      <c r="J54" s="431"/>
      <c r="K54" s="430"/>
      <c r="L54" s="431" t="n">
        <f aca="false">SUM(H54:K54)</f>
        <v>99.817</v>
      </c>
      <c r="M54" s="433" t="n">
        <f aca="false">IF(ISERROR(F54/L54-1),"         /0",(F54/L54-1))</f>
        <v>-0.434174539407115</v>
      </c>
      <c r="N54" s="429" t="n">
        <v>1040.932</v>
      </c>
      <c r="O54" s="430" t="n">
        <v>58.049</v>
      </c>
      <c r="P54" s="431" t="n">
        <v>0</v>
      </c>
      <c r="Q54" s="430" t="n">
        <v>0</v>
      </c>
      <c r="R54" s="431" t="n">
        <f aca="false">SUM(N54:Q54)</f>
        <v>1098.981</v>
      </c>
      <c r="S54" s="432" t="n">
        <f aca="false">R54/$R$9</f>
        <v>0.00294443165807878</v>
      </c>
      <c r="T54" s="445" t="n">
        <v>803.363</v>
      </c>
      <c r="U54" s="430" t="n">
        <v>99.731</v>
      </c>
      <c r="V54" s="431" t="n">
        <v>1.827</v>
      </c>
      <c r="W54" s="430" t="n">
        <v>0</v>
      </c>
      <c r="X54" s="431" t="n">
        <f aca="false">SUM(T54:W54)</f>
        <v>904.921</v>
      </c>
      <c r="Y54" s="434" t="n">
        <f aca="false">IF(ISERROR(R54/X54-1),"         /0",IF(R54/X54&gt;5,"  *  ",(R54/X54-1)))</f>
        <v>0.214449659141516</v>
      </c>
    </row>
    <row r="55" customFormat="false" ht="19.45" hidden="false" customHeight="true" outlineLevel="0" collapsed="false">
      <c r="A55" s="428" t="s">
        <v>234</v>
      </c>
      <c r="B55" s="429" t="n">
        <v>70.729</v>
      </c>
      <c r="C55" s="430" t="n">
        <v>97.421</v>
      </c>
      <c r="D55" s="431" t="n">
        <v>0</v>
      </c>
      <c r="E55" s="430" t="n">
        <v>0</v>
      </c>
      <c r="F55" s="431" t="n">
        <f aca="false">SUM(B55:E55)</f>
        <v>168.15</v>
      </c>
      <c r="G55" s="432" t="n">
        <f aca="false">F55/$F$9</f>
        <v>0.00360592689573484</v>
      </c>
      <c r="H55" s="429" t="n">
        <v>37.788</v>
      </c>
      <c r="I55" s="430" t="n">
        <v>62.748</v>
      </c>
      <c r="J55" s="431" t="n">
        <v>0.09</v>
      </c>
      <c r="K55" s="430" t="n">
        <v>0</v>
      </c>
      <c r="L55" s="431" t="n">
        <f aca="false">SUM(H55:K55)</f>
        <v>100.626</v>
      </c>
      <c r="M55" s="433" t="n">
        <f aca="false">IF(ISERROR(F55/L55-1),"         /0",(F55/L55-1))</f>
        <v>0.671039294019439</v>
      </c>
      <c r="N55" s="429" t="n">
        <v>762.619</v>
      </c>
      <c r="O55" s="430" t="n">
        <v>726.959</v>
      </c>
      <c r="P55" s="431" t="n">
        <v>0.06</v>
      </c>
      <c r="Q55" s="430" t="n">
        <v>0.06</v>
      </c>
      <c r="R55" s="431" t="n">
        <f aca="false">SUM(N55:Q55)</f>
        <v>1489.698</v>
      </c>
      <c r="S55" s="432" t="n">
        <f aca="false">R55/$R$9</f>
        <v>0.00399125549229389</v>
      </c>
      <c r="T55" s="445" t="n">
        <v>832.453</v>
      </c>
      <c r="U55" s="430" t="n">
        <v>206.527</v>
      </c>
      <c r="V55" s="431" t="n">
        <v>0.34</v>
      </c>
      <c r="W55" s="430" t="n">
        <v>0.25</v>
      </c>
      <c r="X55" s="431" t="n">
        <f aca="false">SUM(T55:W55)</f>
        <v>1039.57</v>
      </c>
      <c r="Y55" s="434" t="n">
        <f aca="false">IF(ISERROR(R55/X55-1),"         /0",IF(R55/X55&gt;5,"  *  ",(R55/X55-1)))</f>
        <v>0.432994411150764</v>
      </c>
    </row>
    <row r="56" s="446" customFormat="true" ht="19.45" hidden="false" customHeight="true" outlineLevel="0" collapsed="false">
      <c r="A56" s="447" t="s">
        <v>305</v>
      </c>
      <c r="B56" s="448" t="n">
        <v>72.643</v>
      </c>
      <c r="C56" s="449" t="n">
        <v>0</v>
      </c>
      <c r="D56" s="450" t="n">
        <v>0.251</v>
      </c>
      <c r="E56" s="449" t="n">
        <v>0.19</v>
      </c>
      <c r="F56" s="450" t="n">
        <f aca="false">SUM(B56:E56)</f>
        <v>73.084</v>
      </c>
      <c r="G56" s="451" t="n">
        <f aca="false">F56/$F$9</f>
        <v>0.00156726471155448</v>
      </c>
      <c r="H56" s="448" t="n">
        <v>58.17</v>
      </c>
      <c r="I56" s="449" t="n">
        <v>3.8</v>
      </c>
      <c r="J56" s="450"/>
      <c r="K56" s="449"/>
      <c r="L56" s="450" t="n">
        <f aca="false">SUM(H56:K56)</f>
        <v>61.97</v>
      </c>
      <c r="M56" s="452" t="n">
        <f aca="false">IF(ISERROR(F56/L56-1),"         /0",(F56/L56-1))</f>
        <v>0.17934484427949</v>
      </c>
      <c r="N56" s="448" t="n">
        <v>587.732</v>
      </c>
      <c r="O56" s="449" t="n">
        <v>0.972</v>
      </c>
      <c r="P56" s="450" t="n">
        <v>1.997</v>
      </c>
      <c r="Q56" s="449" t="n">
        <v>3.978</v>
      </c>
      <c r="R56" s="450" t="n">
        <f aca="false">SUM(N56:Q56)</f>
        <v>594.679</v>
      </c>
      <c r="S56" s="451" t="n">
        <f aca="false">R56/$R$9</f>
        <v>0.00159328657546821</v>
      </c>
      <c r="T56" s="448" t="n">
        <v>407.865</v>
      </c>
      <c r="U56" s="449" t="n">
        <v>17.108</v>
      </c>
      <c r="V56" s="450" t="n">
        <v>0.545</v>
      </c>
      <c r="W56" s="449" t="n">
        <v>0.17</v>
      </c>
      <c r="X56" s="450" t="n">
        <f aca="false">SUM(T56:W56)</f>
        <v>425.688</v>
      </c>
      <c r="Y56" s="453" t="n">
        <f aca="false">IF(ISERROR(R56/X56-1),"         /0",IF(R56/X56&gt;5,"  *  ",(R56/X56-1)))</f>
        <v>0.396983236548834</v>
      </c>
    </row>
    <row r="57" customFormat="false" ht="15.55" hidden="false" customHeight="false" outlineLevel="0" collapsed="false">
      <c r="A57" s="267" t="s">
        <v>166</v>
      </c>
    </row>
    <row r="58" customFormat="false" ht="14.85" hidden="false" customHeight="false" outlineLevel="0" collapsed="false">
      <c r="A58" s="267" t="s">
        <v>306</v>
      </c>
    </row>
    <row r="59" customFormat="false" ht="14.85" hidden="false" customHeight="false" outlineLevel="0" collapsed="false">
      <c r="A59" s="268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 Y5 Y7:Y8 M7:M8">
    <cfRule type="cellIs" priority="2" operator="lessThan" aboveAverage="0" equalAverage="0" bottom="0" percent="0" rank="0" text="" dxfId="50">
      <formula>0</formula>
    </cfRule>
  </conditionalFormatting>
  <conditionalFormatting sqref="M51:M56 Y51:Y56 Y9:Y49 M9:M49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49:Y50 M49:M50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0.24"/>
    <col collapsed="false" customWidth="true" hidden="false" outlineLevel="0" max="2" min="2" style="268" width="8.61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74"/>
    <col collapsed="false" customWidth="true" hidden="false" outlineLevel="0" max="6" min="6" style="268" width="9.37"/>
    <col collapsed="false" customWidth="true" hidden="false" outlineLevel="0" max="7" min="7" style="268" width="11.24"/>
    <col collapsed="false" customWidth="true" hidden="false" outlineLevel="0" max="8" min="8" style="268" width="9.24"/>
    <col collapsed="false" customWidth="true" hidden="false" outlineLevel="0" max="9" min="9" style="268" width="9.74"/>
    <col collapsed="false" customWidth="true" hidden="false" outlineLevel="0" max="10" min="10" style="268" width="8.61"/>
    <col collapsed="false" customWidth="true" hidden="false" outlineLevel="0" max="11" min="11" style="268" width="9.74"/>
    <col collapsed="false" customWidth="true" hidden="false" outlineLevel="0" max="12" min="12" style="268" width="9.24"/>
    <col collapsed="false" customWidth="true" hidden="false" outlineLevel="0" max="13" min="13" style="268" width="9.37"/>
    <col collapsed="false" customWidth="true" hidden="false" outlineLevel="0" max="14" min="14" style="268" width="9.74"/>
    <col collapsed="false" customWidth="true" hidden="false" outlineLevel="0" max="15" min="15" style="268" width="10.86"/>
    <col collapsed="false" customWidth="true" hidden="false" outlineLevel="0" max="16" min="16" style="268" width="9.61"/>
    <col collapsed="false" customWidth="true" hidden="false" outlineLevel="0" max="17" min="17" style="268" width="10.12"/>
    <col collapsed="false" customWidth="true" hidden="false" outlineLevel="0" max="18" min="18" style="268" width="10.61"/>
    <col collapsed="false" customWidth="true" hidden="false" outlineLevel="0" max="19" min="19" style="268" width="10.99"/>
    <col collapsed="false" customWidth="true" hidden="false" outlineLevel="0" max="20" min="20" style="268" width="10.37"/>
    <col collapsed="false" customWidth="true" hidden="false" outlineLevel="0" max="23" min="21" style="268" width="10.25"/>
    <col collapsed="false" customWidth="true" hidden="false" outlineLevel="0" max="24" min="24" style="268" width="10.37"/>
    <col collapsed="false" customWidth="true" hidden="false" outlineLevel="0" max="25" min="25" style="268" width="8.74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5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396" t="s">
        <v>341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" hidden="false" customHeight="true" outlineLevel="0" collapsed="false">
      <c r="A4" s="397" t="s">
        <v>139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8.35" hidden="false" customHeight="true" outlineLevel="0" collapsed="false">
      <c r="A5" s="272" t="s">
        <v>342</v>
      </c>
      <c r="B5" s="398" t="s">
        <v>105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6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7" customFormat="true" ht="26.3" hidden="false" customHeight="true" outlineLevel="0" collapsed="false">
      <c r="A6" s="272"/>
      <c r="B6" s="401" t="s">
        <v>107</v>
      </c>
      <c r="C6" s="401"/>
      <c r="D6" s="401"/>
      <c r="E6" s="401"/>
      <c r="F6" s="401"/>
      <c r="G6" s="402" t="s">
        <v>108</v>
      </c>
      <c r="H6" s="401" t="s">
        <v>109</v>
      </c>
      <c r="I6" s="401"/>
      <c r="J6" s="401"/>
      <c r="K6" s="401"/>
      <c r="L6" s="401"/>
      <c r="M6" s="403" t="s">
        <v>110</v>
      </c>
      <c r="N6" s="401" t="s">
        <v>111</v>
      </c>
      <c r="O6" s="401"/>
      <c r="P6" s="401"/>
      <c r="Q6" s="401"/>
      <c r="R6" s="401"/>
      <c r="S6" s="402" t="s">
        <v>108</v>
      </c>
      <c r="T6" s="401" t="s">
        <v>112</v>
      </c>
      <c r="U6" s="401"/>
      <c r="V6" s="401"/>
      <c r="W6" s="401"/>
      <c r="X6" s="401"/>
      <c r="Y6" s="404" t="s">
        <v>110</v>
      </c>
    </row>
    <row r="7" s="287" customFormat="true" ht="26.3" hidden="false" customHeight="true" outlineLevel="0" collapsed="false">
      <c r="A7" s="272"/>
      <c r="B7" s="285" t="s">
        <v>73</v>
      </c>
      <c r="C7" s="285"/>
      <c r="D7" s="281" t="s">
        <v>74</v>
      </c>
      <c r="E7" s="281"/>
      <c r="F7" s="502" t="s">
        <v>75</v>
      </c>
      <c r="G7" s="402"/>
      <c r="H7" s="285" t="s">
        <v>73</v>
      </c>
      <c r="I7" s="285"/>
      <c r="J7" s="281" t="s">
        <v>74</v>
      </c>
      <c r="K7" s="281"/>
      <c r="L7" s="502" t="s">
        <v>75</v>
      </c>
      <c r="M7" s="403"/>
      <c r="N7" s="285" t="s">
        <v>73</v>
      </c>
      <c r="O7" s="285"/>
      <c r="P7" s="281" t="s">
        <v>74</v>
      </c>
      <c r="Q7" s="281"/>
      <c r="R7" s="502" t="s">
        <v>75</v>
      </c>
      <c r="S7" s="402"/>
      <c r="T7" s="285" t="s">
        <v>73</v>
      </c>
      <c r="U7" s="285"/>
      <c r="V7" s="281" t="s">
        <v>74</v>
      </c>
      <c r="W7" s="281"/>
      <c r="X7" s="502" t="s">
        <v>75</v>
      </c>
      <c r="Y7" s="404"/>
    </row>
    <row r="8" s="411" customFormat="true" ht="15.55" hidden="false" customHeight="true" outlineLevel="0" collapsed="false">
      <c r="A8" s="272"/>
      <c r="B8" s="408" t="s">
        <v>101</v>
      </c>
      <c r="C8" s="409" t="s">
        <v>102</v>
      </c>
      <c r="D8" s="410" t="s">
        <v>101</v>
      </c>
      <c r="E8" s="409" t="s">
        <v>102</v>
      </c>
      <c r="F8" s="502"/>
      <c r="G8" s="402"/>
      <c r="H8" s="408" t="s">
        <v>101</v>
      </c>
      <c r="I8" s="409" t="s">
        <v>102</v>
      </c>
      <c r="J8" s="410" t="s">
        <v>101</v>
      </c>
      <c r="K8" s="409" t="s">
        <v>102</v>
      </c>
      <c r="L8" s="502"/>
      <c r="M8" s="403"/>
      <c r="N8" s="408" t="s">
        <v>101</v>
      </c>
      <c r="O8" s="409" t="s">
        <v>102</v>
      </c>
      <c r="P8" s="410" t="s">
        <v>101</v>
      </c>
      <c r="Q8" s="409" t="s">
        <v>102</v>
      </c>
      <c r="R8" s="502"/>
      <c r="S8" s="402"/>
      <c r="T8" s="408" t="s">
        <v>101</v>
      </c>
      <c r="U8" s="409" t="s">
        <v>102</v>
      </c>
      <c r="V8" s="410" t="s">
        <v>101</v>
      </c>
      <c r="W8" s="409" t="s">
        <v>102</v>
      </c>
      <c r="X8" s="502"/>
      <c r="Y8" s="404"/>
    </row>
    <row r="9" s="302" customFormat="true" ht="18" hidden="false" customHeight="true" outlineLevel="0" collapsed="false">
      <c r="A9" s="518" t="s">
        <v>71</v>
      </c>
      <c r="B9" s="504" t="n">
        <f aca="false">B10+B14+B24+B32+B38+B43</f>
        <v>24852.113</v>
      </c>
      <c r="C9" s="505" t="n">
        <f aca="false">C10+C14+C24+C32+C38+C43</f>
        <v>16805.007</v>
      </c>
      <c r="D9" s="506" t="n">
        <f aca="false">D10+D14+D24+D32+D38+D43</f>
        <v>2429.896</v>
      </c>
      <c r="E9" s="505" t="n">
        <f aca="false">E10+E14+E24+E32+E38+E43</f>
        <v>2544.545</v>
      </c>
      <c r="F9" s="506" t="n">
        <f aca="false">SUM(B9:E9)</f>
        <v>46631.561</v>
      </c>
      <c r="G9" s="507" t="n">
        <f aca="false">F9/$F$9</f>
        <v>1</v>
      </c>
      <c r="H9" s="504" t="n">
        <f aca="false">H10+H14+H24+H32+H38+H43</f>
        <v>21903.647</v>
      </c>
      <c r="I9" s="505" t="n">
        <f aca="false">I10+I14+I24+I32+I38+I43</f>
        <v>15068.443</v>
      </c>
      <c r="J9" s="506" t="n">
        <f aca="false">J10+J14+J24+J32+J38+J43</f>
        <v>3649.382</v>
      </c>
      <c r="K9" s="505" t="n">
        <f aca="false">K10+K14+K24+K32+K38+K43</f>
        <v>3141.318</v>
      </c>
      <c r="L9" s="506" t="n">
        <f aca="false">SUM(H9:K9)</f>
        <v>43762.79</v>
      </c>
      <c r="M9" s="508" t="n">
        <f aca="false">IF(ISERROR(F9/L9-1),"         /0",(F9/L9-1))</f>
        <v>0.0655527446947513</v>
      </c>
      <c r="N9" s="504" t="n">
        <f aca="false">N10+N14+N24+N32+N38+N43</f>
        <v>207162.281</v>
      </c>
      <c r="O9" s="505" t="n">
        <f aca="false">O10+O14+O24+O32+O38+O43</f>
        <v>130842.446</v>
      </c>
      <c r="P9" s="506" t="n">
        <f aca="false">P10+P14+P24+P32+P38+P43</f>
        <v>20645.642</v>
      </c>
      <c r="Q9" s="505" t="n">
        <f aca="false">Q10+Q14+Q24+Q32+Q38+Q43</f>
        <v>14590.082</v>
      </c>
      <c r="R9" s="506" t="n">
        <f aca="false">SUM(N9:Q9)</f>
        <v>373240.451</v>
      </c>
      <c r="S9" s="507" t="n">
        <f aca="false">R9/$R$9</f>
        <v>1</v>
      </c>
      <c r="T9" s="504" t="n">
        <f aca="false">T10+T14+T24+T32+T38+T43</f>
        <v>193940.716</v>
      </c>
      <c r="U9" s="505" t="n">
        <f aca="false">U10+U14+U24+U32+U38+U43</f>
        <v>123368.674</v>
      </c>
      <c r="V9" s="506" t="n">
        <f aca="false">V10+V14+V24+V32+V38+V43</f>
        <v>28505.609</v>
      </c>
      <c r="W9" s="505" t="n">
        <f aca="false">W10+W14+W24+W32+W38+W43</f>
        <v>18391.123</v>
      </c>
      <c r="X9" s="506" t="n">
        <f aca="false">SUM(T9:W9)</f>
        <v>364206.122</v>
      </c>
      <c r="Y9" s="509" t="n">
        <f aca="false">IF(ISERROR(R9/X9-1),"         /0",(R9/X9-1))</f>
        <v>0.0248055385516011</v>
      </c>
    </row>
    <row r="10" s="472" customFormat="true" ht="19.45" hidden="false" customHeight="true" outlineLevel="0" collapsed="false">
      <c r="A10" s="463" t="s">
        <v>242</v>
      </c>
      <c r="B10" s="464" t="n">
        <f aca="false">SUM(B11:B13)</f>
        <v>15440.722</v>
      </c>
      <c r="C10" s="465" t="n">
        <f aca="false">SUM(C11:C13)</f>
        <v>8263.965</v>
      </c>
      <c r="D10" s="466" t="n">
        <f aca="false">SUM(D11:D13)</f>
        <v>2342.647</v>
      </c>
      <c r="E10" s="467" t="n">
        <f aca="false">SUM(E11:E13)</f>
        <v>1883.368</v>
      </c>
      <c r="F10" s="466" t="n">
        <f aca="false">SUM(B10:E10)</f>
        <v>27930.702</v>
      </c>
      <c r="G10" s="469" t="n">
        <f aca="false">F10/$F$9</f>
        <v>0.598965623303925</v>
      </c>
      <c r="H10" s="464" t="n">
        <f aca="false">SUM(H11:H13)</f>
        <v>12589.025</v>
      </c>
      <c r="I10" s="465" t="n">
        <f aca="false">SUM(I11:I13)</f>
        <v>6882.655</v>
      </c>
      <c r="J10" s="466" t="n">
        <f aca="false">SUM(J11:J13)</f>
        <v>3275.459</v>
      </c>
      <c r="K10" s="467" t="n">
        <f aca="false">SUM(K11:K13)</f>
        <v>2561.175</v>
      </c>
      <c r="L10" s="466" t="n">
        <f aca="false">SUM(H10:K10)</f>
        <v>25308.314</v>
      </c>
      <c r="M10" s="470" t="n">
        <f aca="false">IF(ISERROR(F10/L10-1),"         /0",(F10/L10-1))</f>
        <v>0.103617649125106</v>
      </c>
      <c r="N10" s="464" t="n">
        <f aca="false">SUM(N11:N13)</f>
        <v>133463.301</v>
      </c>
      <c r="O10" s="465" t="n">
        <f aca="false">SUM(O11:O13)</f>
        <v>65466.185</v>
      </c>
      <c r="P10" s="466" t="n">
        <f aca="false">SUM(P11:P13)</f>
        <v>19918.896</v>
      </c>
      <c r="Q10" s="467" t="n">
        <f aca="false">SUM(Q11:Q13)</f>
        <v>10742.363</v>
      </c>
      <c r="R10" s="466" t="n">
        <f aca="false">SUM(N10:Q10)</f>
        <v>229590.745</v>
      </c>
      <c r="S10" s="469" t="n">
        <f aca="false">R10/$R$9</f>
        <v>0.615128248786732</v>
      </c>
      <c r="T10" s="464" t="n">
        <f aca="false">SUM(T11:T13)</f>
        <v>123881.903</v>
      </c>
      <c r="U10" s="465" t="n">
        <f aca="false">SUM(U11:U13)</f>
        <v>58731.892</v>
      </c>
      <c r="V10" s="466" t="n">
        <f aca="false">SUM(V11:V13)</f>
        <v>25388.965</v>
      </c>
      <c r="W10" s="467" t="n">
        <f aca="false">SUM(W11:W13)</f>
        <v>15167.585</v>
      </c>
      <c r="X10" s="466" t="n">
        <f aca="false">SUM(T10:W10)</f>
        <v>223170.345</v>
      </c>
      <c r="Y10" s="486" t="n">
        <f aca="false">IF(ISERROR(R10/X10-1),"         /0",IF(R10/X10&gt;5,"  *  ",(R10/X10-1)))</f>
        <v>0.0287690553151232</v>
      </c>
    </row>
    <row r="11" customFormat="false" ht="19.45" hidden="false" customHeight="true" outlineLevel="0" collapsed="false">
      <c r="A11" s="428" t="s">
        <v>310</v>
      </c>
      <c r="B11" s="429" t="n">
        <v>15089.777</v>
      </c>
      <c r="C11" s="430" t="n">
        <v>7697.31</v>
      </c>
      <c r="D11" s="431" t="n">
        <v>2110.042</v>
      </c>
      <c r="E11" s="473" t="n">
        <v>1883.368</v>
      </c>
      <c r="F11" s="431" t="n">
        <f aca="false">SUM(B11:E11)</f>
        <v>26780.497</v>
      </c>
      <c r="G11" s="432" t="n">
        <f aca="false">F11/$F$9</f>
        <v>0.574299818099591</v>
      </c>
      <c r="H11" s="429" t="n">
        <v>12348.81</v>
      </c>
      <c r="I11" s="430" t="n">
        <v>6592.115</v>
      </c>
      <c r="J11" s="431" t="n">
        <v>3275.459</v>
      </c>
      <c r="K11" s="473" t="n">
        <v>2561.175</v>
      </c>
      <c r="L11" s="431" t="n">
        <f aca="false">SUM(H11:K11)</f>
        <v>24777.559</v>
      </c>
      <c r="M11" s="433" t="n">
        <f aca="false">IF(ISERROR(F11/L11-1),"         /0",(F11/L11-1))</f>
        <v>0.0808367765363811</v>
      </c>
      <c r="N11" s="429" t="n">
        <v>130637.955</v>
      </c>
      <c r="O11" s="430" t="n">
        <v>61211.583</v>
      </c>
      <c r="P11" s="431" t="n">
        <v>18449.001</v>
      </c>
      <c r="Q11" s="473" t="n">
        <v>10742.34</v>
      </c>
      <c r="R11" s="431" t="n">
        <f aca="false">SUM(N11:Q11)</f>
        <v>221040.879</v>
      </c>
      <c r="S11" s="432" t="n">
        <f aca="false">R11/$R$9</f>
        <v>0.59222112289217</v>
      </c>
      <c r="T11" s="429" t="n">
        <v>122010.756</v>
      </c>
      <c r="U11" s="430" t="n">
        <v>56372.736</v>
      </c>
      <c r="V11" s="431" t="n">
        <v>25388.965</v>
      </c>
      <c r="W11" s="473" t="n">
        <v>15167.585</v>
      </c>
      <c r="X11" s="431" t="n">
        <f aca="false">SUM(T11:W11)</f>
        <v>218940.042</v>
      </c>
      <c r="Y11" s="434" t="n">
        <f aca="false">IF(ISERROR(R11/X11-1),"         /0",IF(R11/X11&gt;5,"  *  ",(R11/X11-1)))</f>
        <v>0.00959549007485849</v>
      </c>
    </row>
    <row r="12" customFormat="false" ht="19.45" hidden="false" customHeight="true" outlineLevel="0" collapsed="false">
      <c r="A12" s="428" t="s">
        <v>343</v>
      </c>
      <c r="B12" s="429" t="n">
        <v>217.928</v>
      </c>
      <c r="C12" s="430" t="n">
        <v>406.885</v>
      </c>
      <c r="D12" s="431" t="n">
        <v>232.605</v>
      </c>
      <c r="E12" s="473" t="n">
        <v>0</v>
      </c>
      <c r="F12" s="431" t="n">
        <f aca="false">SUM(B12:E12)</f>
        <v>857.418</v>
      </c>
      <c r="G12" s="432" t="n">
        <f aca="false">F12/$F$9</f>
        <v>0.0183870747968313</v>
      </c>
      <c r="H12" s="429" t="n">
        <v>158.085</v>
      </c>
      <c r="I12" s="430" t="n">
        <v>203.306</v>
      </c>
      <c r="J12" s="431"/>
      <c r="K12" s="473"/>
      <c r="L12" s="431" t="n">
        <f aca="false">SUM(H12:K12)</f>
        <v>361.391</v>
      </c>
      <c r="M12" s="433" t="n">
        <f aca="false">IF(ISERROR(F12/L12-1),"         /0",(F12/L12-1))</f>
        <v>1.37254939940397</v>
      </c>
      <c r="N12" s="429" t="n">
        <v>1854.217</v>
      </c>
      <c r="O12" s="430" t="n">
        <v>3408.057</v>
      </c>
      <c r="P12" s="431" t="n">
        <v>1469.895</v>
      </c>
      <c r="Q12" s="473" t="n">
        <v>0.023</v>
      </c>
      <c r="R12" s="431" t="n">
        <f aca="false">SUM(N12:Q12)</f>
        <v>6732.192</v>
      </c>
      <c r="S12" s="432" t="n">
        <f aca="false">R12/$R$9</f>
        <v>0.0180371446395021</v>
      </c>
      <c r="T12" s="429" t="n">
        <v>1154.75</v>
      </c>
      <c r="U12" s="430" t="n">
        <v>1771.4</v>
      </c>
      <c r="V12" s="431"/>
      <c r="W12" s="473"/>
      <c r="X12" s="431" t="n">
        <f aca="false">SUM(T12:W12)</f>
        <v>2926.15</v>
      </c>
      <c r="Y12" s="434" t="n">
        <f aca="false">IF(ISERROR(R12/X12-1),"         /0",IF(R12/X12&gt;5,"  *  ",(R12/X12-1)))</f>
        <v>1.3006995540215</v>
      </c>
    </row>
    <row r="13" customFormat="false" ht="19.45" hidden="false" customHeight="true" outlineLevel="0" collapsed="false">
      <c r="A13" s="476" t="s">
        <v>311</v>
      </c>
      <c r="B13" s="477" t="n">
        <v>133.017</v>
      </c>
      <c r="C13" s="478" t="n">
        <v>159.77</v>
      </c>
      <c r="D13" s="479" t="n">
        <v>0</v>
      </c>
      <c r="E13" s="480" t="n">
        <v>0</v>
      </c>
      <c r="F13" s="479" t="n">
        <f aca="false">SUM(B13:E13)</f>
        <v>292.787</v>
      </c>
      <c r="G13" s="482" t="n">
        <f aca="false">F13/$F$9</f>
        <v>0.00627873040750234</v>
      </c>
      <c r="H13" s="477" t="n">
        <v>82.13</v>
      </c>
      <c r="I13" s="478" t="n">
        <v>87.234</v>
      </c>
      <c r="J13" s="479"/>
      <c r="K13" s="480"/>
      <c r="L13" s="479" t="n">
        <f aca="false">SUM(H13:K13)</f>
        <v>169.364</v>
      </c>
      <c r="M13" s="519" t="n">
        <f aca="false">IF(ISERROR(F13/L13-1),"         /0",(F13/L13-1))</f>
        <v>0.72874400699086</v>
      </c>
      <c r="N13" s="477" t="n">
        <v>971.129</v>
      </c>
      <c r="O13" s="478" t="n">
        <v>846.545</v>
      </c>
      <c r="P13" s="479"/>
      <c r="Q13" s="480"/>
      <c r="R13" s="479" t="n">
        <f aca="false">SUM(N13:Q13)</f>
        <v>1817.674</v>
      </c>
      <c r="S13" s="482" t="n">
        <f aca="false">R13/$R$9</f>
        <v>0.00486998125505962</v>
      </c>
      <c r="T13" s="477" t="n">
        <v>716.397</v>
      </c>
      <c r="U13" s="478" t="n">
        <v>587.756</v>
      </c>
      <c r="V13" s="479"/>
      <c r="W13" s="480"/>
      <c r="X13" s="479" t="n">
        <f aca="false">SUM(T13:W13)</f>
        <v>1304.153</v>
      </c>
      <c r="Y13" s="485" t="n">
        <f aca="false">IF(ISERROR(R13/X13-1),"         /0",IF(R13/X13&gt;5,"  *  ",(R13/X13-1)))</f>
        <v>0.393758247690263</v>
      </c>
    </row>
    <row r="14" s="472" customFormat="true" ht="19.45" hidden="false" customHeight="true" outlineLevel="0" collapsed="false">
      <c r="A14" s="463" t="s">
        <v>259</v>
      </c>
      <c r="B14" s="464" t="n">
        <f aca="false">SUM(B15:B23)</f>
        <v>3692.317</v>
      </c>
      <c r="C14" s="465" t="n">
        <f aca="false">SUM(C15:C23)</f>
        <v>5011.338</v>
      </c>
      <c r="D14" s="466" t="n">
        <f aca="false">SUM(D15:D23)</f>
        <v>34.781</v>
      </c>
      <c r="E14" s="467" t="n">
        <f aca="false">SUM(E15:E23)</f>
        <v>650.455</v>
      </c>
      <c r="F14" s="466" t="n">
        <f aca="false">SUM(B14:E14)</f>
        <v>9388.891</v>
      </c>
      <c r="G14" s="469" t="n">
        <f aca="false">F14/$F$9</f>
        <v>0.201341983812208</v>
      </c>
      <c r="H14" s="464" t="n">
        <f aca="false">SUM(H15:H23)</f>
        <v>3363.579</v>
      </c>
      <c r="I14" s="465" t="n">
        <f aca="false">SUM(I15:I23)</f>
        <v>4496.766</v>
      </c>
      <c r="J14" s="466" t="n">
        <f aca="false">SUM(J15:J23)</f>
        <v>31.275</v>
      </c>
      <c r="K14" s="467" t="n">
        <f aca="false">SUM(K15:K23)</f>
        <v>444.345</v>
      </c>
      <c r="L14" s="466" t="n">
        <f aca="false">SUM(H14:K14)</f>
        <v>8335.965</v>
      </c>
      <c r="M14" s="470" t="n">
        <f aca="false">IF(ISERROR(F14/L14-1),"         /0",(F14/L14-1))</f>
        <v>0.126311230913277</v>
      </c>
      <c r="N14" s="464" t="n">
        <f aca="false">SUM(N15:N23)</f>
        <v>27744.877</v>
      </c>
      <c r="O14" s="465" t="n">
        <f aca="false">SUM(O15:O23)</f>
        <v>39099.848</v>
      </c>
      <c r="P14" s="466" t="n">
        <f aca="false">SUM(P15:P23)</f>
        <v>157.575</v>
      </c>
      <c r="Q14" s="467" t="n">
        <f aca="false">SUM(Q15:Q23)</f>
        <v>3080.084</v>
      </c>
      <c r="R14" s="466" t="n">
        <f aca="false">SUM(N14:Q14)</f>
        <v>70082.384</v>
      </c>
      <c r="S14" s="469" t="n">
        <f aca="false">R14/$R$9</f>
        <v>0.187767386445474</v>
      </c>
      <c r="T14" s="464" t="n">
        <f aca="false">SUM(T15:T23)</f>
        <v>23725.283</v>
      </c>
      <c r="U14" s="465" t="n">
        <f aca="false">SUM(U15:U23)</f>
        <v>36434.386</v>
      </c>
      <c r="V14" s="466" t="n">
        <f aca="false">SUM(V15:V23)</f>
        <v>43.945</v>
      </c>
      <c r="W14" s="467" t="n">
        <f aca="false">SUM(W15:W23)</f>
        <v>2525.866</v>
      </c>
      <c r="X14" s="466" t="n">
        <f aca="false">SUM(T14:W14)</f>
        <v>62729.48</v>
      </c>
      <c r="Y14" s="486" t="n">
        <f aca="false">IF(ISERROR(R14/X14-1),"         /0",IF(R14/X14&gt;5,"  *  ",(R14/X14-1)))</f>
        <v>0.117216084048521</v>
      </c>
    </row>
    <row r="15" customFormat="false" ht="19.45" hidden="false" customHeight="true" outlineLevel="0" collapsed="false">
      <c r="A15" s="435" t="s">
        <v>312</v>
      </c>
      <c r="B15" s="436" t="n">
        <v>790.273</v>
      </c>
      <c r="C15" s="437" t="n">
        <v>2099.369</v>
      </c>
      <c r="D15" s="438" t="n">
        <v>14.181</v>
      </c>
      <c r="E15" s="487" t="n">
        <v>224.872</v>
      </c>
      <c r="F15" s="431" t="n">
        <f aca="false">SUM(B15:E15)</f>
        <v>3128.695</v>
      </c>
      <c r="G15" s="432" t="n">
        <f aca="false">F15/$F$9</f>
        <v>0.0670939366580501</v>
      </c>
      <c r="H15" s="429" t="n">
        <v>853.91</v>
      </c>
      <c r="I15" s="437" t="n">
        <v>2064.277</v>
      </c>
      <c r="J15" s="438" t="n">
        <v>0.931</v>
      </c>
      <c r="K15" s="437" t="n">
        <v>38.438</v>
      </c>
      <c r="L15" s="431" t="n">
        <f aca="false">SUM(H15:K15)</f>
        <v>2957.556</v>
      </c>
      <c r="M15" s="439" t="n">
        <f aca="false">IF(ISERROR(F15/L15-1),"         /0",(F15/L15-1))</f>
        <v>0.0578650074588611</v>
      </c>
      <c r="N15" s="436" t="n">
        <v>5701.145</v>
      </c>
      <c r="O15" s="437" t="n">
        <v>17773.631</v>
      </c>
      <c r="P15" s="438" t="n">
        <v>136.783</v>
      </c>
      <c r="Q15" s="437" t="n">
        <v>992.501</v>
      </c>
      <c r="R15" s="438" t="n">
        <f aca="false">SUM(N15:Q15)</f>
        <v>24604.06</v>
      </c>
      <c r="S15" s="442" t="n">
        <f aca="false">R15/$R$9</f>
        <v>0.0659201325421183</v>
      </c>
      <c r="T15" s="440" t="n">
        <v>7502.749</v>
      </c>
      <c r="U15" s="437" t="n">
        <v>16748.27</v>
      </c>
      <c r="V15" s="438" t="n">
        <v>0.971</v>
      </c>
      <c r="W15" s="487" t="n">
        <v>112.706</v>
      </c>
      <c r="X15" s="438" t="n">
        <f aca="false">SUM(T15:W15)</f>
        <v>24364.696</v>
      </c>
      <c r="Y15" s="441" t="n">
        <f aca="false">IF(ISERROR(R15/X15-1),"         /0",IF(R15/X15&gt;5,"  *  ",(R15/X15-1)))</f>
        <v>0.00982421451102811</v>
      </c>
    </row>
    <row r="16" customFormat="false" ht="19.45" hidden="false" customHeight="true" outlineLevel="0" collapsed="false">
      <c r="A16" s="435" t="s">
        <v>315</v>
      </c>
      <c r="B16" s="436" t="n">
        <v>287.754</v>
      </c>
      <c r="C16" s="437" t="n">
        <v>972.941</v>
      </c>
      <c r="D16" s="438" t="n">
        <v>0</v>
      </c>
      <c r="E16" s="487" t="n">
        <v>163.171</v>
      </c>
      <c r="F16" s="438" t="n">
        <f aca="false">SUM(B16:E16)</f>
        <v>1423.866</v>
      </c>
      <c r="G16" s="442" t="n">
        <f aca="false">F16/$F$9</f>
        <v>0.0305343842124436</v>
      </c>
      <c r="H16" s="436" t="n">
        <v>527.898</v>
      </c>
      <c r="I16" s="437" t="n">
        <v>806.855</v>
      </c>
      <c r="J16" s="438" t="n">
        <v>0</v>
      </c>
      <c r="K16" s="437" t="n">
        <v>312.884</v>
      </c>
      <c r="L16" s="438" t="n">
        <f aca="false">SUM(H16:K16)</f>
        <v>1647.637</v>
      </c>
      <c r="M16" s="439" t="n">
        <f aca="false">IF(ISERROR(F16/L16-1),"         /0",(F16/L16-1))</f>
        <v>-0.135813288970811</v>
      </c>
      <c r="N16" s="436" t="n">
        <v>2972.218</v>
      </c>
      <c r="O16" s="437" t="n">
        <v>7471.094</v>
      </c>
      <c r="P16" s="438" t="n">
        <v>0.101</v>
      </c>
      <c r="Q16" s="437" t="n">
        <v>721.92</v>
      </c>
      <c r="R16" s="438" t="n">
        <f aca="false">SUM(N16:Q16)</f>
        <v>11165.333</v>
      </c>
      <c r="S16" s="442" t="n">
        <f aca="false">R16/$R$9</f>
        <v>0.0299145844725174</v>
      </c>
      <c r="T16" s="440" t="n">
        <v>2658.06</v>
      </c>
      <c r="U16" s="437" t="n">
        <v>7735.83</v>
      </c>
      <c r="V16" s="438" t="n">
        <v>0</v>
      </c>
      <c r="W16" s="437" t="n">
        <v>1278.35</v>
      </c>
      <c r="X16" s="438" t="n">
        <f aca="false">SUM(T16:W16)</f>
        <v>11672.24</v>
      </c>
      <c r="Y16" s="441" t="n">
        <f aca="false">IF(ISERROR(R16/X16-1),"         /0",IF(R16/X16&gt;5,"  *  ",(R16/X16-1)))</f>
        <v>-0.0434284250495189</v>
      </c>
    </row>
    <row r="17" customFormat="false" ht="19.45" hidden="false" customHeight="true" outlineLevel="0" collapsed="false">
      <c r="A17" s="435" t="s">
        <v>313</v>
      </c>
      <c r="B17" s="436" t="n">
        <v>780.563</v>
      </c>
      <c r="C17" s="437" t="n">
        <v>467.375</v>
      </c>
      <c r="D17" s="438" t="n">
        <v>0</v>
      </c>
      <c r="E17" s="487" t="n">
        <v>31.388</v>
      </c>
      <c r="F17" s="438" t="n">
        <f aca="false">SUM(B17:E17)</f>
        <v>1279.326</v>
      </c>
      <c r="G17" s="442" t="n">
        <f aca="false">F17/$F$9</f>
        <v>0.027434766766654</v>
      </c>
      <c r="H17" s="436" t="n">
        <v>667.408</v>
      </c>
      <c r="I17" s="437" t="n">
        <v>651.171</v>
      </c>
      <c r="J17" s="438" t="n">
        <v>30.158</v>
      </c>
      <c r="K17" s="437" t="n">
        <v>0.341</v>
      </c>
      <c r="L17" s="438" t="n">
        <f aca="false">SUM(H17:K17)</f>
        <v>1349.078</v>
      </c>
      <c r="M17" s="439" t="n">
        <f aca="false">IF(ISERROR(F17/L17-1),"         /0",(F17/L17-1))</f>
        <v>-0.0517034596961776</v>
      </c>
      <c r="N17" s="436" t="n">
        <v>5918.214</v>
      </c>
      <c r="O17" s="437" t="n">
        <v>3715.229</v>
      </c>
      <c r="P17" s="438" t="n">
        <v>0</v>
      </c>
      <c r="Q17" s="437" t="n">
        <v>58.556</v>
      </c>
      <c r="R17" s="438" t="n">
        <f aca="false">SUM(N17:Q17)</f>
        <v>9691.999</v>
      </c>
      <c r="S17" s="442" t="n">
        <f aca="false">R17/$R$9</f>
        <v>0.0259671720308794</v>
      </c>
      <c r="T17" s="440" t="n">
        <v>4246.06</v>
      </c>
      <c r="U17" s="437" t="n">
        <v>4691.405</v>
      </c>
      <c r="V17" s="438" t="n">
        <v>30.411</v>
      </c>
      <c r="W17" s="437" t="n">
        <v>80.024</v>
      </c>
      <c r="X17" s="438" t="n">
        <f aca="false">SUM(T17:W17)</f>
        <v>9047.9</v>
      </c>
      <c r="Y17" s="441" t="n">
        <f aca="false">IF(ISERROR(R17/X17-1),"         /0",IF(R17/X17&gt;5,"  *  ",(R17/X17-1)))</f>
        <v>0.0711876789089179</v>
      </c>
    </row>
    <row r="18" customFormat="false" ht="19.45" hidden="false" customHeight="true" outlineLevel="0" collapsed="false">
      <c r="A18" s="435" t="s">
        <v>316</v>
      </c>
      <c r="B18" s="436" t="n">
        <v>552.438</v>
      </c>
      <c r="C18" s="437" t="n">
        <v>651.335</v>
      </c>
      <c r="D18" s="438" t="n">
        <v>0</v>
      </c>
      <c r="E18" s="487" t="n">
        <v>38.58</v>
      </c>
      <c r="F18" s="438" t="n">
        <f aca="false">SUM(B18:E18)</f>
        <v>1242.353</v>
      </c>
      <c r="G18" s="442" t="n">
        <f aca="false">F18/$F$9</f>
        <v>0.0266418917436626</v>
      </c>
      <c r="H18" s="436" t="n">
        <v>293.347</v>
      </c>
      <c r="I18" s="437" t="n">
        <v>286.214</v>
      </c>
      <c r="J18" s="438" t="n">
        <v>0</v>
      </c>
      <c r="K18" s="437" t="n">
        <v>6.127</v>
      </c>
      <c r="L18" s="438" t="n">
        <f aca="false">SUM(H18:K18)</f>
        <v>585.688</v>
      </c>
      <c r="M18" s="439" t="n">
        <f aca="false">IF(ISERROR(F18/L18-1),"         /0",(F18/L18-1))</f>
        <v>1.12118568247941</v>
      </c>
      <c r="N18" s="436" t="n">
        <v>2945.239</v>
      </c>
      <c r="O18" s="437" t="n">
        <v>3647.726</v>
      </c>
      <c r="P18" s="438" t="n">
        <v>0</v>
      </c>
      <c r="Q18" s="437" t="n">
        <v>143.051</v>
      </c>
      <c r="R18" s="438" t="n">
        <f aca="false">SUM(N18:Q18)</f>
        <v>6736.016</v>
      </c>
      <c r="S18" s="442" t="n">
        <f aca="false">R18/$R$9</f>
        <v>0.0180473900456197</v>
      </c>
      <c r="T18" s="440" t="n">
        <v>1578.913</v>
      </c>
      <c r="U18" s="437" t="n">
        <v>2177.467</v>
      </c>
      <c r="V18" s="438" t="n">
        <v>0</v>
      </c>
      <c r="W18" s="437" t="n">
        <v>34.337</v>
      </c>
      <c r="X18" s="438" t="n">
        <f aca="false">SUM(T18:W18)</f>
        <v>3790.717</v>
      </c>
      <c r="Y18" s="441" t="n">
        <f aca="false">IF(ISERROR(R18/X18-1),"         /0",IF(R18/X18&gt;5,"  *  ",(R18/X18-1)))</f>
        <v>0.776976756639971</v>
      </c>
    </row>
    <row r="19" customFormat="false" ht="19.45" hidden="false" customHeight="true" outlineLevel="0" collapsed="false">
      <c r="A19" s="435" t="s">
        <v>314</v>
      </c>
      <c r="B19" s="436" t="n">
        <v>796.117</v>
      </c>
      <c r="C19" s="437" t="n">
        <v>196.093</v>
      </c>
      <c r="D19" s="438" t="n">
        <v>20.6</v>
      </c>
      <c r="E19" s="487" t="n">
        <v>89.954</v>
      </c>
      <c r="F19" s="438" t="n">
        <f aca="false">SUM(B19:E19)</f>
        <v>1102.764</v>
      </c>
      <c r="G19" s="442" t="n">
        <f aca="false">F19/$F$9</f>
        <v>0.0236484470249666</v>
      </c>
      <c r="H19" s="436" t="n">
        <v>537.92</v>
      </c>
      <c r="I19" s="437" t="n">
        <v>164.113</v>
      </c>
      <c r="J19" s="438" t="n">
        <v>0.062</v>
      </c>
      <c r="K19" s="437" t="n">
        <v>47.102</v>
      </c>
      <c r="L19" s="438" t="n">
        <f aca="false">SUM(H19:K19)</f>
        <v>749.197</v>
      </c>
      <c r="M19" s="439" t="n">
        <f aca="false">IF(ISERROR(F19/L19-1),"         /0",(F19/L19-1))</f>
        <v>0.471927944185574</v>
      </c>
      <c r="N19" s="436" t="n">
        <v>6297.444</v>
      </c>
      <c r="O19" s="437" t="n">
        <v>2047.512</v>
      </c>
      <c r="P19" s="438" t="n">
        <v>20.691</v>
      </c>
      <c r="Q19" s="437" t="n">
        <v>896.199</v>
      </c>
      <c r="R19" s="438" t="n">
        <f aca="false">SUM(N19:Q19)</f>
        <v>9261.846</v>
      </c>
      <c r="S19" s="442" t="n">
        <f aca="false">R19/$R$9</f>
        <v>0.0248146897668388</v>
      </c>
      <c r="T19" s="440" t="n">
        <v>3904.493</v>
      </c>
      <c r="U19" s="437" t="n">
        <v>709.325</v>
      </c>
      <c r="V19" s="438" t="n">
        <v>1.098</v>
      </c>
      <c r="W19" s="437" t="n">
        <v>322.177</v>
      </c>
      <c r="X19" s="438" t="n">
        <f aca="false">SUM(T19:W19)</f>
        <v>4937.093</v>
      </c>
      <c r="Y19" s="441" t="n">
        <f aca="false">IF(ISERROR(R19/X19-1),"         /0",IF(R19/X19&gt;5,"  *  ",(R19/X19-1)))</f>
        <v>0.875971548439537</v>
      </c>
    </row>
    <row r="20" customFormat="false" ht="19.45" hidden="false" customHeight="true" outlineLevel="0" collapsed="false">
      <c r="A20" s="435" t="s">
        <v>317</v>
      </c>
      <c r="B20" s="436" t="n">
        <v>274.102</v>
      </c>
      <c r="C20" s="437" t="n">
        <v>429.861</v>
      </c>
      <c r="D20" s="438" t="n">
        <v>0</v>
      </c>
      <c r="E20" s="487" t="n">
        <v>102.49</v>
      </c>
      <c r="F20" s="438" t="n">
        <f aca="false">SUM(B20:E20)</f>
        <v>806.453</v>
      </c>
      <c r="G20" s="442" t="n">
        <f aca="false">F20/$F$9</f>
        <v>0.017294145482284</v>
      </c>
      <c r="H20" s="436" t="n">
        <v>280.034</v>
      </c>
      <c r="I20" s="437" t="n">
        <v>355.773</v>
      </c>
      <c r="J20" s="438" t="n">
        <v>0.124</v>
      </c>
      <c r="K20" s="437" t="n">
        <v>29.304</v>
      </c>
      <c r="L20" s="438" t="n">
        <f aca="false">SUM(H20:K20)</f>
        <v>665.235</v>
      </c>
      <c r="M20" s="439" t="n">
        <f aca="false">IF(ISERROR(F20/L20-1),"         /0",(F20/L20-1))</f>
        <v>0.212282877479387</v>
      </c>
      <c r="N20" s="436" t="n">
        <v>1778.831</v>
      </c>
      <c r="O20" s="437" t="n">
        <v>3132.505</v>
      </c>
      <c r="P20" s="438" t="n">
        <v>0</v>
      </c>
      <c r="Q20" s="437" t="n">
        <v>267.834</v>
      </c>
      <c r="R20" s="438" t="n">
        <f aca="false">SUM(N20:Q20)</f>
        <v>5179.17</v>
      </c>
      <c r="S20" s="442" t="n">
        <f aca="false">R20/$R$9</f>
        <v>0.013876229080004</v>
      </c>
      <c r="T20" s="440" t="n">
        <v>2836.579</v>
      </c>
      <c r="U20" s="437" t="n">
        <v>3228.782</v>
      </c>
      <c r="V20" s="438" t="n">
        <v>11.208</v>
      </c>
      <c r="W20" s="437" t="n">
        <v>679.568</v>
      </c>
      <c r="X20" s="438" t="n">
        <f aca="false">SUM(T20:W20)</f>
        <v>6756.137</v>
      </c>
      <c r="Y20" s="441" t="n">
        <f aca="false">IF(ISERROR(R20/X20-1),"         /0",IF(R20/X20&gt;5,"  *  ",(R20/X20-1)))</f>
        <v>-0.233412525530492</v>
      </c>
    </row>
    <row r="21" customFormat="false" ht="19.45" hidden="false" customHeight="true" outlineLevel="0" collapsed="false">
      <c r="A21" s="435" t="s">
        <v>320</v>
      </c>
      <c r="B21" s="436" t="n">
        <v>198.642</v>
      </c>
      <c r="C21" s="437" t="n">
        <v>0</v>
      </c>
      <c r="D21" s="438" t="n">
        <v>0</v>
      </c>
      <c r="E21" s="487" t="n">
        <v>0</v>
      </c>
      <c r="F21" s="438" t="n">
        <f aca="false">SUM(B21:E21)</f>
        <v>198.642</v>
      </c>
      <c r="G21" s="442" t="n">
        <f aca="false">F21/$F$9</f>
        <v>0.00425981879525757</v>
      </c>
      <c r="H21" s="436" t="n">
        <v>128.623</v>
      </c>
      <c r="I21" s="437" t="n">
        <v>10.388</v>
      </c>
      <c r="J21" s="438"/>
      <c r="K21" s="437" t="n">
        <v>10.149</v>
      </c>
      <c r="L21" s="438" t="n">
        <f aca="false">SUM(H21:K21)</f>
        <v>149.16</v>
      </c>
      <c r="M21" s="439" t="n">
        <f aca="false">IF(ISERROR(F21/L21-1),"         /0",(F21/L21-1))</f>
        <v>0.331737731295253</v>
      </c>
      <c r="N21" s="436" t="n">
        <v>1999.238</v>
      </c>
      <c r="O21" s="437" t="n">
        <v>32.489</v>
      </c>
      <c r="P21" s="438"/>
      <c r="Q21" s="437"/>
      <c r="R21" s="438" t="n">
        <f aca="false">SUM(N21:Q21)</f>
        <v>2031.727</v>
      </c>
      <c r="S21" s="442" t="n">
        <f aca="false">R21/$R$9</f>
        <v>0.00544348018698542</v>
      </c>
      <c r="T21" s="440" t="n">
        <v>618.962</v>
      </c>
      <c r="U21" s="437" t="n">
        <v>410.783</v>
      </c>
      <c r="V21" s="438"/>
      <c r="W21" s="437" t="n">
        <v>14.412</v>
      </c>
      <c r="X21" s="438" t="n">
        <f aca="false">SUM(T21:W21)</f>
        <v>1044.157</v>
      </c>
      <c r="Y21" s="441" t="n">
        <f aca="false">IF(ISERROR(R21/X21-1),"         /0",IF(R21/X21&gt;5,"  *  ",(R21/X21-1)))</f>
        <v>0.945806042577889</v>
      </c>
    </row>
    <row r="22" customFormat="false" ht="19.25" hidden="false" customHeight="true" outlineLevel="0" collapsed="false">
      <c r="A22" s="435" t="s">
        <v>319</v>
      </c>
      <c r="B22" s="436" t="n">
        <v>0</v>
      </c>
      <c r="C22" s="437" t="n">
        <v>193.018</v>
      </c>
      <c r="D22" s="438" t="n">
        <v>0</v>
      </c>
      <c r="E22" s="437" t="n">
        <v>0</v>
      </c>
      <c r="F22" s="438" t="n">
        <f aca="false">SUM(B22:E22)</f>
        <v>193.018</v>
      </c>
      <c r="G22" s="442" t="n">
        <f aca="false">F22/$F$9</f>
        <v>0.00413921378269966</v>
      </c>
      <c r="H22" s="436" t="n">
        <v>61.769</v>
      </c>
      <c r="I22" s="437" t="n">
        <v>157.975</v>
      </c>
      <c r="J22" s="438"/>
      <c r="K22" s="437"/>
      <c r="L22" s="438" t="n">
        <f aca="false">SUM(H22:K22)</f>
        <v>219.744</v>
      </c>
      <c r="M22" s="439" t="n">
        <f aca="false">IF(ISERROR(F22/L22-1),"         /0",(F22/L22-1))</f>
        <v>-0.121623343527013</v>
      </c>
      <c r="N22" s="436" t="n">
        <v>39.267</v>
      </c>
      <c r="O22" s="437" t="n">
        <v>1237.178</v>
      </c>
      <c r="P22" s="438"/>
      <c r="Q22" s="437" t="n">
        <v>0.023</v>
      </c>
      <c r="R22" s="438" t="n">
        <f aca="false">SUM(N22:Q22)</f>
        <v>1276.468</v>
      </c>
      <c r="S22" s="442" t="n">
        <f aca="false">R22/$R$9</f>
        <v>0.0034199615732433</v>
      </c>
      <c r="T22" s="440" t="n">
        <v>181.736</v>
      </c>
      <c r="U22" s="437" t="n">
        <v>709.932</v>
      </c>
      <c r="V22" s="438" t="n">
        <v>0</v>
      </c>
      <c r="W22" s="437" t="n">
        <v>3.977</v>
      </c>
      <c r="X22" s="438" t="n">
        <f aca="false">SUM(T22:W22)</f>
        <v>895.645</v>
      </c>
      <c r="Y22" s="441" t="n">
        <f aca="false">IF(ISERROR(R22/X22-1),"         /0",IF(R22/X22&gt;5,"  *  ",(R22/X22-1)))</f>
        <v>0.425194133836509</v>
      </c>
    </row>
    <row r="23" customFormat="false" ht="19.45" hidden="false" customHeight="true" outlineLevel="0" collapsed="false">
      <c r="A23" s="435" t="s">
        <v>305</v>
      </c>
      <c r="B23" s="436" t="n">
        <v>12.428</v>
      </c>
      <c r="C23" s="437" t="n">
        <v>1.346</v>
      </c>
      <c r="D23" s="438" t="n">
        <v>0</v>
      </c>
      <c r="E23" s="437" t="n">
        <v>0</v>
      </c>
      <c r="F23" s="438" t="n">
        <f aca="false">SUM(B23:E23)</f>
        <v>13.774</v>
      </c>
      <c r="G23" s="442" t="n">
        <f aca="false">F23/$F$9</f>
        <v>0.000295379346190019</v>
      </c>
      <c r="H23" s="436" t="n">
        <v>12.67</v>
      </c>
      <c r="I23" s="437" t="n">
        <v>0</v>
      </c>
      <c r="J23" s="438"/>
      <c r="K23" s="437"/>
      <c r="L23" s="438" t="n">
        <f aca="false">SUM(H23:K23)</f>
        <v>12.67</v>
      </c>
      <c r="M23" s="439" t="s">
        <v>157</v>
      </c>
      <c r="N23" s="436" t="n">
        <v>93.281</v>
      </c>
      <c r="O23" s="437" t="n">
        <v>42.484</v>
      </c>
      <c r="P23" s="438" t="n">
        <v>0</v>
      </c>
      <c r="Q23" s="437" t="n">
        <v>0</v>
      </c>
      <c r="R23" s="438" t="n">
        <f aca="false">SUM(N23:Q23)</f>
        <v>135.765</v>
      </c>
      <c r="S23" s="442" t="n">
        <f aca="false">R23/$R$9</f>
        <v>0.000363746747267755</v>
      </c>
      <c r="T23" s="440" t="n">
        <v>197.731</v>
      </c>
      <c r="U23" s="437" t="n">
        <v>22.592</v>
      </c>
      <c r="V23" s="438" t="n">
        <v>0.257</v>
      </c>
      <c r="W23" s="437" t="n">
        <v>0.315</v>
      </c>
      <c r="X23" s="438" t="n">
        <f aca="false">SUM(T23:W23)</f>
        <v>220.895</v>
      </c>
      <c r="Y23" s="441" t="n">
        <f aca="false">IF(ISERROR(R23/X23-1),"         /0",IF(R23/X23&gt;5,"  *  ",(R23/X23-1)))</f>
        <v>-0.38538672219833</v>
      </c>
    </row>
    <row r="24" s="472" customFormat="true" ht="19.45" hidden="false" customHeight="true" outlineLevel="0" collapsed="false">
      <c r="A24" s="463" t="s">
        <v>276</v>
      </c>
      <c r="B24" s="464" t="n">
        <f aca="false">SUM(B25:B31)</f>
        <v>2825.817</v>
      </c>
      <c r="C24" s="465" t="n">
        <f aca="false">SUM(C25:C31)</f>
        <v>1569.924</v>
      </c>
      <c r="D24" s="466" t="n">
        <f aca="false">SUM(D25:D31)</f>
        <v>0</v>
      </c>
      <c r="E24" s="465" t="n">
        <f aca="false">SUM(E25:E31)</f>
        <v>10.196</v>
      </c>
      <c r="F24" s="466" t="n">
        <f aca="false">SUM(B24:E24)</f>
        <v>4405.937</v>
      </c>
      <c r="G24" s="469" t="n">
        <f aca="false">F24/$F$9</f>
        <v>0.0944840126625827</v>
      </c>
      <c r="H24" s="464" t="n">
        <f aca="false">SUM(H25:H31)</f>
        <v>2732.434</v>
      </c>
      <c r="I24" s="465" t="n">
        <f aca="false">SUM(I25:I31)</f>
        <v>1219.597</v>
      </c>
      <c r="J24" s="466" t="n">
        <f aca="false">SUM(J25:J31)</f>
        <v>311.125</v>
      </c>
      <c r="K24" s="465" t="n">
        <f aca="false">SUM(K25:K31)</f>
        <v>19.56</v>
      </c>
      <c r="L24" s="466" t="n">
        <f aca="false">SUM(H24:K24)</f>
        <v>4282.716</v>
      </c>
      <c r="M24" s="470" t="n">
        <f aca="false">IF(ISERROR(F24/L24-1),"         /0",(F24/L24-1))</f>
        <v>0.0287716953447299</v>
      </c>
      <c r="N24" s="464" t="n">
        <f aca="false">SUM(N25:N31)</f>
        <v>22095.865</v>
      </c>
      <c r="O24" s="465" t="n">
        <f aca="false">SUM(O25:O31)</f>
        <v>11086.469</v>
      </c>
      <c r="P24" s="466" t="n">
        <f aca="false">SUM(P25:P31)</f>
        <v>285.784</v>
      </c>
      <c r="Q24" s="465" t="n">
        <f aca="false">SUM(Q25:Q31)</f>
        <v>190.351</v>
      </c>
      <c r="R24" s="466" t="n">
        <f aca="false">SUM(N24:Q24)</f>
        <v>33658.469</v>
      </c>
      <c r="S24" s="469" t="n">
        <f aca="false">R24/$R$9</f>
        <v>0.0901790492156489</v>
      </c>
      <c r="T24" s="464" t="n">
        <f aca="false">SUM(T25:T31)</f>
        <v>20176.048</v>
      </c>
      <c r="U24" s="465" t="n">
        <f aca="false">SUM(U25:U31)</f>
        <v>9773.832</v>
      </c>
      <c r="V24" s="466" t="n">
        <f aca="false">SUM(V25:V31)</f>
        <v>2163.471</v>
      </c>
      <c r="W24" s="465" t="n">
        <f aca="false">SUM(W25:W31)</f>
        <v>171.254</v>
      </c>
      <c r="X24" s="466" t="n">
        <f aca="false">SUM(T24:W24)</f>
        <v>32284.605</v>
      </c>
      <c r="Y24" s="486" t="n">
        <f aca="false">IF(ISERROR(R24/X24-1),"         /0",IF(R24/X24&gt;5,"  *  ",(R24/X24-1)))</f>
        <v>0.0425547718486874</v>
      </c>
    </row>
    <row r="25" customFormat="false" ht="19.45" hidden="false" customHeight="true" outlineLevel="0" collapsed="false">
      <c r="A25" s="435" t="s">
        <v>344</v>
      </c>
      <c r="B25" s="436" t="n">
        <v>1874.586</v>
      </c>
      <c r="C25" s="437" t="n">
        <v>113.857</v>
      </c>
      <c r="D25" s="438" t="n">
        <v>0</v>
      </c>
      <c r="E25" s="437" t="n">
        <v>0</v>
      </c>
      <c r="F25" s="438" t="n">
        <f aca="false">SUM(B25:E25)</f>
        <v>1988.443</v>
      </c>
      <c r="G25" s="442" t="n">
        <f aca="false">F25/$F$9</f>
        <v>0.0426415705877828</v>
      </c>
      <c r="H25" s="436" t="n">
        <v>1845.654</v>
      </c>
      <c r="I25" s="437" t="n">
        <v>33.885</v>
      </c>
      <c r="J25" s="438"/>
      <c r="K25" s="437"/>
      <c r="L25" s="438" t="n">
        <f aca="false">SUM(H25:K25)</f>
        <v>1879.539</v>
      </c>
      <c r="M25" s="439" t="n">
        <f aca="false">IF(ISERROR(F25/L25-1),"         /0",(F25/L25-1))</f>
        <v>0.0579418676601016</v>
      </c>
      <c r="N25" s="436" t="n">
        <v>13623.251</v>
      </c>
      <c r="O25" s="437" t="n">
        <v>477.987</v>
      </c>
      <c r="P25" s="438" t="n">
        <v>132.872</v>
      </c>
      <c r="Q25" s="437"/>
      <c r="R25" s="438" t="n">
        <f aca="false">SUM(N25:Q25)</f>
        <v>14234.11</v>
      </c>
      <c r="S25" s="442" t="n">
        <f aca="false">R25/$R$9</f>
        <v>0.0381365684289134</v>
      </c>
      <c r="T25" s="436" t="n">
        <v>11311.917</v>
      </c>
      <c r="U25" s="437" t="n">
        <v>404.798</v>
      </c>
      <c r="V25" s="438"/>
      <c r="W25" s="437"/>
      <c r="X25" s="431" t="n">
        <f aca="false">SUM(T25:W25)</f>
        <v>11716.715</v>
      </c>
      <c r="Y25" s="441" t="n">
        <f aca="false">IF(ISERROR(R25/X25-1),"         /0",IF(R25/X25&gt;5,"  *  ",(R25/X25-1)))</f>
        <v>0.214855016956544</v>
      </c>
    </row>
    <row r="26" customFormat="false" ht="19.45" hidden="false" customHeight="true" outlineLevel="0" collapsed="false">
      <c r="A26" s="435" t="s">
        <v>321</v>
      </c>
      <c r="B26" s="436" t="n">
        <v>289.32</v>
      </c>
      <c r="C26" s="437" t="n">
        <v>961.003</v>
      </c>
      <c r="D26" s="438" t="n">
        <v>0</v>
      </c>
      <c r="E26" s="437" t="n">
        <v>0</v>
      </c>
      <c r="F26" s="438" t="n">
        <f aca="false">SUM(B26:E26)</f>
        <v>1250.323</v>
      </c>
      <c r="G26" s="442" t="n">
        <f aca="false">F26/$F$9</f>
        <v>0.0268128060306624</v>
      </c>
      <c r="H26" s="436" t="n">
        <v>292.606</v>
      </c>
      <c r="I26" s="437" t="n">
        <v>694.831</v>
      </c>
      <c r="J26" s="438" t="n">
        <v>0</v>
      </c>
      <c r="K26" s="437"/>
      <c r="L26" s="438" t="n">
        <f aca="false">SUM(H26:K26)</f>
        <v>987.437</v>
      </c>
      <c r="M26" s="439" t="n">
        <f aca="false">IF(ISERROR(F26/L26-1),"         /0",(F26/L26-1))</f>
        <v>0.26623065572791</v>
      </c>
      <c r="N26" s="436" t="n">
        <v>2599.445</v>
      </c>
      <c r="O26" s="437" t="n">
        <v>6395.866</v>
      </c>
      <c r="P26" s="438" t="n">
        <v>0</v>
      </c>
      <c r="Q26" s="437" t="n">
        <v>0</v>
      </c>
      <c r="R26" s="438" t="n">
        <f aca="false">SUM(N26:Q26)</f>
        <v>8995.311</v>
      </c>
      <c r="S26" s="442" t="n">
        <f aca="false">R26/$R$9</f>
        <v>0.0241005790661206</v>
      </c>
      <c r="T26" s="436" t="n">
        <v>3761.543</v>
      </c>
      <c r="U26" s="437" t="n">
        <v>5282.573</v>
      </c>
      <c r="V26" s="438" t="n">
        <v>0</v>
      </c>
      <c r="W26" s="437" t="n">
        <v>0</v>
      </c>
      <c r="X26" s="431" t="n">
        <f aca="false">SUM(T26:W26)</f>
        <v>9044.116</v>
      </c>
      <c r="Y26" s="441" t="n">
        <f aca="false">IF(ISERROR(R26/X26-1),"         /0",IF(R26/X26&gt;5,"  *  ",(R26/X26-1)))</f>
        <v>-0.00539632618599784</v>
      </c>
    </row>
    <row r="27" customFormat="false" ht="19.45" hidden="false" customHeight="true" outlineLevel="0" collapsed="false">
      <c r="A27" s="435" t="s">
        <v>345</v>
      </c>
      <c r="B27" s="436" t="n">
        <v>266.673</v>
      </c>
      <c r="C27" s="437" t="n">
        <v>86.335</v>
      </c>
      <c r="D27" s="438" t="n">
        <v>0</v>
      </c>
      <c r="E27" s="437" t="n">
        <v>0</v>
      </c>
      <c r="F27" s="438" t="n">
        <f aca="false">SUM(B27:E27)</f>
        <v>353.008</v>
      </c>
      <c r="G27" s="442" t="n">
        <f aca="false">F27/$F$9</f>
        <v>0.00757015189776727</v>
      </c>
      <c r="H27" s="436" t="n">
        <v>262.626</v>
      </c>
      <c r="I27" s="437" t="n">
        <v>104.794</v>
      </c>
      <c r="J27" s="438"/>
      <c r="K27" s="437"/>
      <c r="L27" s="438" t="n">
        <f aca="false">SUM(H27:K27)</f>
        <v>367.42</v>
      </c>
      <c r="M27" s="439" t="n">
        <f aca="false">IF(ISERROR(F27/L27-1),"         /0",(F27/L27-1))</f>
        <v>-0.0392248652767949</v>
      </c>
      <c r="N27" s="436" t="n">
        <v>2408.486</v>
      </c>
      <c r="O27" s="437" t="n">
        <v>1133.455</v>
      </c>
      <c r="P27" s="438" t="n">
        <v>152.362</v>
      </c>
      <c r="Q27" s="437" t="n">
        <v>12.477</v>
      </c>
      <c r="R27" s="438" t="n">
        <f aca="false">SUM(N27:Q27)</f>
        <v>3706.78</v>
      </c>
      <c r="S27" s="442" t="n">
        <f aca="false">R27/$R$9</f>
        <v>0.0099313458390393</v>
      </c>
      <c r="T27" s="436" t="n">
        <v>2034.883</v>
      </c>
      <c r="U27" s="437" t="n">
        <v>675.973</v>
      </c>
      <c r="V27" s="438"/>
      <c r="W27" s="437"/>
      <c r="X27" s="431" t="n">
        <f aca="false">SUM(T27:W27)</f>
        <v>2710.856</v>
      </c>
      <c r="Y27" s="441" t="n">
        <f aca="false">IF(ISERROR(R27/X27-1),"         /0",IF(R27/X27&gt;5,"  *  ",(R27/X27-1)))</f>
        <v>0.367383586586672</v>
      </c>
    </row>
    <row r="28" customFormat="false" ht="19.45" hidden="false" customHeight="true" outlineLevel="0" collapsed="false">
      <c r="A28" s="435" t="s">
        <v>324</v>
      </c>
      <c r="B28" s="436" t="n">
        <v>333.891</v>
      </c>
      <c r="C28" s="437" t="n">
        <v>0</v>
      </c>
      <c r="D28" s="438" t="n">
        <v>0</v>
      </c>
      <c r="E28" s="437" t="n">
        <v>0</v>
      </c>
      <c r="F28" s="438" t="n">
        <f aca="false">SUM(B28:E28)</f>
        <v>333.891</v>
      </c>
      <c r="G28" s="442" t="n">
        <f aca="false">F28/$F$9</f>
        <v>0.00716019350070653</v>
      </c>
      <c r="H28" s="436" t="n">
        <v>290.861</v>
      </c>
      <c r="I28" s="437"/>
      <c r="J28" s="438"/>
      <c r="K28" s="437"/>
      <c r="L28" s="438" t="n">
        <f aca="false">SUM(H28:K28)</f>
        <v>290.861</v>
      </c>
      <c r="M28" s="439" t="n">
        <f aca="false">IF(ISERROR(F28/L28-1),"         /0",(F28/L28-1))</f>
        <v>0.147940081344697</v>
      </c>
      <c r="N28" s="436" t="n">
        <v>2806.616</v>
      </c>
      <c r="O28" s="437" t="n">
        <v>0</v>
      </c>
      <c r="P28" s="438"/>
      <c r="Q28" s="437"/>
      <c r="R28" s="438" t="n">
        <f aca="false">SUM(N28:Q28)</f>
        <v>2806.616</v>
      </c>
      <c r="S28" s="442" t="n">
        <f aca="false">R28/$R$9</f>
        <v>0.00751959224269612</v>
      </c>
      <c r="T28" s="436" t="n">
        <v>2341.825</v>
      </c>
      <c r="U28" s="437"/>
      <c r="V28" s="438"/>
      <c r="W28" s="437"/>
      <c r="X28" s="431" t="n">
        <f aca="false">SUM(T28:W28)</f>
        <v>2341.825</v>
      </c>
      <c r="Y28" s="441" t="n">
        <f aca="false">IF(ISERROR(R28/X28-1),"         /0",IF(R28/X28&gt;5,"  *  ",(R28/X28-1)))</f>
        <v>0.198473839847127</v>
      </c>
    </row>
    <row r="29" customFormat="false" ht="19.45" hidden="false" customHeight="true" outlineLevel="0" collapsed="false">
      <c r="A29" s="435" t="s">
        <v>323</v>
      </c>
      <c r="B29" s="436" t="n">
        <v>31.779</v>
      </c>
      <c r="C29" s="437" t="n">
        <v>193.895</v>
      </c>
      <c r="D29" s="438" t="n">
        <v>0</v>
      </c>
      <c r="E29" s="437" t="n">
        <v>10.196</v>
      </c>
      <c r="F29" s="438" t="n">
        <f aca="false">SUM(B29:E29)</f>
        <v>235.87</v>
      </c>
      <c r="G29" s="442" t="n">
        <f aca="false">F29/$F$9</f>
        <v>0.00505816221764483</v>
      </c>
      <c r="H29" s="436" t="n">
        <v>16.513</v>
      </c>
      <c r="I29" s="437" t="n">
        <v>177.318</v>
      </c>
      <c r="J29" s="438" t="n">
        <v>311.125</v>
      </c>
      <c r="K29" s="437" t="n">
        <v>19.56</v>
      </c>
      <c r="L29" s="438" t="n">
        <f aca="false">SUM(H29:K29)</f>
        <v>524.516</v>
      </c>
      <c r="M29" s="439" t="n">
        <f aca="false">IF(ISERROR(F29/L29-1),"         /0",(F29/L29-1))</f>
        <v>-0.550309237468447</v>
      </c>
      <c r="N29" s="436" t="n">
        <v>288.109</v>
      </c>
      <c r="O29" s="437" t="n">
        <v>1401.435</v>
      </c>
      <c r="P29" s="438"/>
      <c r="Q29" s="437" t="n">
        <v>177.829</v>
      </c>
      <c r="R29" s="438" t="n">
        <f aca="false">SUM(N29:Q29)</f>
        <v>1867.373</v>
      </c>
      <c r="S29" s="442" t="n">
        <f aca="false">R29/$R$9</f>
        <v>0.00500313670449402</v>
      </c>
      <c r="T29" s="436" t="n">
        <v>431.915</v>
      </c>
      <c r="U29" s="437" t="n">
        <v>1440.182</v>
      </c>
      <c r="V29" s="438" t="n">
        <v>2163.381</v>
      </c>
      <c r="W29" s="437" t="n">
        <v>171.174</v>
      </c>
      <c r="X29" s="431" t="n">
        <f aca="false">SUM(T29:W29)</f>
        <v>4206.652</v>
      </c>
      <c r="Y29" s="441" t="n">
        <f aca="false">IF(ISERROR(R29/X29-1),"         /0",IF(R29/X29&gt;5,"  *  ",(R29/X29-1)))</f>
        <v>-0.556090449126764</v>
      </c>
    </row>
    <row r="30" customFormat="false" ht="19.45" hidden="false" customHeight="true" outlineLevel="0" collapsed="false">
      <c r="A30" s="435" t="s">
        <v>322</v>
      </c>
      <c r="B30" s="436" t="n">
        <v>20.014</v>
      </c>
      <c r="C30" s="437" t="n">
        <v>214.834</v>
      </c>
      <c r="D30" s="438" t="n">
        <v>0</v>
      </c>
      <c r="E30" s="437" t="n">
        <v>0</v>
      </c>
      <c r="F30" s="438" t="n">
        <f aca="false">SUM(B30:E30)</f>
        <v>234.848</v>
      </c>
      <c r="G30" s="442" t="n">
        <f aca="false">F30/$F$9</f>
        <v>0.0050362457306544</v>
      </c>
      <c r="H30" s="436" t="n">
        <v>19.675</v>
      </c>
      <c r="I30" s="437" t="n">
        <v>208.769</v>
      </c>
      <c r="J30" s="438"/>
      <c r="K30" s="437"/>
      <c r="L30" s="438" t="n">
        <f aca="false">SUM(H30:K30)</f>
        <v>228.444</v>
      </c>
      <c r="M30" s="439" t="n">
        <f aca="false">IF(ISERROR(F30/L30-1),"         /0",(F30/L30-1))</f>
        <v>0.0280331284691215</v>
      </c>
      <c r="N30" s="436" t="n">
        <v>293.512</v>
      </c>
      <c r="O30" s="437" t="n">
        <v>1677.726</v>
      </c>
      <c r="P30" s="438"/>
      <c r="Q30" s="437"/>
      <c r="R30" s="438" t="n">
        <f aca="false">SUM(N30:Q30)</f>
        <v>1971.238</v>
      </c>
      <c r="S30" s="442" t="n">
        <f aca="false">R30/$R$9</f>
        <v>0.00528141575951531</v>
      </c>
      <c r="T30" s="436" t="n">
        <v>233.445</v>
      </c>
      <c r="U30" s="437" t="n">
        <v>1970.306</v>
      </c>
      <c r="V30" s="438"/>
      <c r="W30" s="437"/>
      <c r="X30" s="431" t="n">
        <f aca="false">SUM(T30:W30)</f>
        <v>2203.751</v>
      </c>
      <c r="Y30" s="441" t="n">
        <f aca="false">IF(ISERROR(R30/X30-1),"         /0",IF(R30/X30&gt;5,"  *  ",(R30/X30-1)))</f>
        <v>-0.105507836411645</v>
      </c>
    </row>
    <row r="31" customFormat="false" ht="19.45" hidden="false" customHeight="true" outlineLevel="0" collapsed="false">
      <c r="A31" s="435" t="s">
        <v>305</v>
      </c>
      <c r="B31" s="436" t="n">
        <v>9.554</v>
      </c>
      <c r="C31" s="437" t="n">
        <v>0</v>
      </c>
      <c r="D31" s="438" t="n">
        <v>0</v>
      </c>
      <c r="E31" s="437" t="n">
        <v>0</v>
      </c>
      <c r="F31" s="438" t="n">
        <f aca="false">SUM(B31:E31)</f>
        <v>9.554</v>
      </c>
      <c r="G31" s="442" t="n">
        <f aca="false">F31/$F$9</f>
        <v>0.00020488269736456</v>
      </c>
      <c r="H31" s="436" t="n">
        <v>4.499</v>
      </c>
      <c r="I31" s="437" t="n">
        <v>0</v>
      </c>
      <c r="J31" s="438"/>
      <c r="K31" s="437"/>
      <c r="L31" s="438" t="n">
        <f aca="false">SUM(H31:K31)</f>
        <v>4.499</v>
      </c>
      <c r="M31" s="439" t="n">
        <f aca="false">IF(ISERROR(F31/L31-1),"         /0",(F31/L31-1))</f>
        <v>1.12358301844854</v>
      </c>
      <c r="N31" s="436" t="n">
        <v>76.446</v>
      </c>
      <c r="O31" s="437" t="n">
        <v>0</v>
      </c>
      <c r="P31" s="438" t="n">
        <v>0.55</v>
      </c>
      <c r="Q31" s="437" t="n">
        <v>0.045</v>
      </c>
      <c r="R31" s="438" t="n">
        <f aca="false">SUM(N31:Q31)</f>
        <v>77.041</v>
      </c>
      <c r="S31" s="442" t="n">
        <f aca="false">R31/$R$9</f>
        <v>0.000206411174870218</v>
      </c>
      <c r="T31" s="436" t="n">
        <v>60.52</v>
      </c>
      <c r="U31" s="437" t="n">
        <v>0</v>
      </c>
      <c r="V31" s="438" t="n">
        <v>0.09</v>
      </c>
      <c r="W31" s="437" t="n">
        <v>0.08</v>
      </c>
      <c r="X31" s="431" t="n">
        <f aca="false">SUM(T31:W31)</f>
        <v>60.69</v>
      </c>
      <c r="Y31" s="441" t="n">
        <f aca="false">IF(ISERROR(R31/X31-1),"         /0",IF(R31/X31&gt;5,"  *  ",(R31/X31-1)))</f>
        <v>0.269418355577525</v>
      </c>
    </row>
    <row r="32" s="472" customFormat="true" ht="19.45" hidden="false" customHeight="true" outlineLevel="0" collapsed="false">
      <c r="A32" s="463" t="s">
        <v>287</v>
      </c>
      <c r="B32" s="464" t="n">
        <f aca="false">SUM(B33:B37)</f>
        <v>2493.196</v>
      </c>
      <c r="C32" s="465" t="n">
        <f aca="false">SUM(C33:C37)</f>
        <v>1825.06</v>
      </c>
      <c r="D32" s="466" t="n">
        <f aca="false">SUM(D33:D37)</f>
        <v>0.336</v>
      </c>
      <c r="E32" s="465" t="n">
        <f aca="false">SUM(E33:E37)</f>
        <v>0.336</v>
      </c>
      <c r="F32" s="466" t="n">
        <f aca="false">SUM(B32:E32)</f>
        <v>4318.928</v>
      </c>
      <c r="G32" s="469" t="n">
        <f aca="false">F32/$F$9</f>
        <v>0.0926181304546078</v>
      </c>
      <c r="H32" s="464" t="n">
        <f aca="false">SUM(H33:H37)</f>
        <v>2829.912</v>
      </c>
      <c r="I32" s="465" t="n">
        <f aca="false">SUM(I33:I37)</f>
        <v>2294.035</v>
      </c>
      <c r="J32" s="466" t="n">
        <f aca="false">SUM(J33:J37)</f>
        <v>1.515</v>
      </c>
      <c r="K32" s="465" t="n">
        <f aca="false">SUM(K33:K37)</f>
        <v>112.324</v>
      </c>
      <c r="L32" s="466" t="n">
        <f aca="false">SUM(H32:K32)</f>
        <v>5237.786</v>
      </c>
      <c r="M32" s="470" t="n">
        <f aca="false">IF(ISERROR(F32/L32-1),"         /0",(F32/L32-1))</f>
        <v>-0.175428702127197</v>
      </c>
      <c r="N32" s="464" t="n">
        <f aca="false">SUM(N33:N37)</f>
        <v>19437.956</v>
      </c>
      <c r="O32" s="465" t="n">
        <f aca="false">SUM(O33:O37)</f>
        <v>13618.651</v>
      </c>
      <c r="P32" s="466" t="n">
        <f aca="false">SUM(P33:P37)</f>
        <v>9.019</v>
      </c>
      <c r="Q32" s="465" t="n">
        <f aca="false">SUM(Q33:Q37)</f>
        <v>554.368</v>
      </c>
      <c r="R32" s="466" t="n">
        <f aca="false">SUM(N32:Q32)</f>
        <v>33619.994</v>
      </c>
      <c r="S32" s="469" t="n">
        <f aca="false">R32/$R$9</f>
        <v>0.0900759655335429</v>
      </c>
      <c r="T32" s="464" t="n">
        <f aca="false">SUM(T33:T37)</f>
        <v>21155.435</v>
      </c>
      <c r="U32" s="465" t="n">
        <f aca="false">SUM(U33:U37)</f>
        <v>17154.13</v>
      </c>
      <c r="V32" s="466" t="n">
        <f aca="false">SUM(V33:V37)</f>
        <v>618.048</v>
      </c>
      <c r="W32" s="465" t="n">
        <f aca="false">SUM(W33:W37)</f>
        <v>471.035</v>
      </c>
      <c r="X32" s="466" t="n">
        <f aca="false">SUM(T32:W32)</f>
        <v>39398.648</v>
      </c>
      <c r="Y32" s="486" t="n">
        <f aca="false">IF(ISERROR(R32/X32-1),"         /0",IF(R32/X32&gt;5,"  *  ",(R32/X32-1)))</f>
        <v>-0.146671378165058</v>
      </c>
    </row>
    <row r="33" s="446" customFormat="true" ht="19.45" hidden="false" customHeight="true" outlineLevel="0" collapsed="false">
      <c r="A33" s="428" t="s">
        <v>325</v>
      </c>
      <c r="B33" s="429" t="n">
        <v>1425.111</v>
      </c>
      <c r="C33" s="430" t="n">
        <v>1286.8</v>
      </c>
      <c r="D33" s="431" t="n">
        <v>0</v>
      </c>
      <c r="E33" s="430" t="n">
        <v>0</v>
      </c>
      <c r="F33" s="431" t="n">
        <f aca="false">SUM(B33:E33)</f>
        <v>2711.911</v>
      </c>
      <c r="G33" s="432" t="n">
        <f aca="false">F33/$F$9</f>
        <v>0.0581561273490287</v>
      </c>
      <c r="H33" s="429" t="n">
        <v>1505.655</v>
      </c>
      <c r="I33" s="430" t="n">
        <v>1406.879</v>
      </c>
      <c r="J33" s="431" t="n">
        <v>0.877</v>
      </c>
      <c r="K33" s="430" t="n">
        <v>111.207</v>
      </c>
      <c r="L33" s="431" t="n">
        <f aca="false">SUM(H33:K33)</f>
        <v>3024.618</v>
      </c>
      <c r="M33" s="433" t="n">
        <f aca="false">IF(ISERROR(F33/L33-1),"         /0",(F33/L33-1))</f>
        <v>-0.103387270723113</v>
      </c>
      <c r="N33" s="429" t="n">
        <v>9868.781</v>
      </c>
      <c r="O33" s="430" t="n">
        <v>8798.086</v>
      </c>
      <c r="P33" s="431" t="n">
        <v>0.659</v>
      </c>
      <c r="Q33" s="430" t="n">
        <v>495.38</v>
      </c>
      <c r="R33" s="431" t="n">
        <f aca="false">SUM(N33:Q33)</f>
        <v>19162.906</v>
      </c>
      <c r="S33" s="432" t="n">
        <f aca="false">R33/$R$9</f>
        <v>0.0513419859735407</v>
      </c>
      <c r="T33" s="445" t="n">
        <v>11725.559</v>
      </c>
      <c r="U33" s="430" t="n">
        <v>10253.901</v>
      </c>
      <c r="V33" s="431" t="n">
        <v>612.479</v>
      </c>
      <c r="W33" s="430" t="n">
        <v>386.485</v>
      </c>
      <c r="X33" s="431" t="n">
        <f aca="false">SUM(T33:W33)</f>
        <v>22978.424</v>
      </c>
      <c r="Y33" s="434" t="n">
        <f aca="false">IF(ISERROR(R33/X33-1),"         /0",IF(R33/X33&gt;5,"  *  ",(R33/X33-1)))</f>
        <v>-0.166047854282783</v>
      </c>
    </row>
    <row r="34" s="446" customFormat="true" ht="19.45" hidden="false" customHeight="true" outlineLevel="0" collapsed="false">
      <c r="A34" s="428" t="s">
        <v>326</v>
      </c>
      <c r="B34" s="429" t="n">
        <v>765.223</v>
      </c>
      <c r="C34" s="430" t="n">
        <v>467.189</v>
      </c>
      <c r="D34" s="431" t="n">
        <v>0</v>
      </c>
      <c r="E34" s="430" t="n">
        <v>0</v>
      </c>
      <c r="F34" s="431" t="n">
        <f aca="false">SUM(B34:E34)</f>
        <v>1232.412</v>
      </c>
      <c r="G34" s="432" t="n">
        <f aca="false">F34/$F$9</f>
        <v>0.0264287099460385</v>
      </c>
      <c r="H34" s="429" t="n">
        <v>1123.585</v>
      </c>
      <c r="I34" s="430" t="n">
        <v>710.595</v>
      </c>
      <c r="J34" s="431" t="n">
        <v>0</v>
      </c>
      <c r="K34" s="430" t="n">
        <v>0</v>
      </c>
      <c r="L34" s="431" t="n">
        <f aca="false">SUM(H34:K34)</f>
        <v>1834.18</v>
      </c>
      <c r="M34" s="433" t="n">
        <f aca="false">IF(ISERROR(F34/L34-1),"         /0",(F34/L34-1))</f>
        <v>-0.328085575025352</v>
      </c>
      <c r="N34" s="429" t="n">
        <v>7537.238</v>
      </c>
      <c r="O34" s="430" t="n">
        <v>4392.063</v>
      </c>
      <c r="P34" s="431" t="n">
        <v>0.345</v>
      </c>
      <c r="Q34" s="430" t="n">
        <v>0.125</v>
      </c>
      <c r="R34" s="431" t="n">
        <f aca="false">SUM(N34:Q34)</f>
        <v>11929.771</v>
      </c>
      <c r="S34" s="432" t="n">
        <f aca="false">R34/$R$9</f>
        <v>0.0319626958118749</v>
      </c>
      <c r="T34" s="445" t="n">
        <v>8085.791</v>
      </c>
      <c r="U34" s="430" t="n">
        <v>5250.735</v>
      </c>
      <c r="V34" s="431" t="n">
        <v>0.625</v>
      </c>
      <c r="W34" s="430" t="n">
        <v>0</v>
      </c>
      <c r="X34" s="431" t="n">
        <f aca="false">SUM(T34:W34)</f>
        <v>13337.151</v>
      </c>
      <c r="Y34" s="434" t="n">
        <f aca="false">IF(ISERROR(R34/X34-1),"         /0",IF(R34/X34&gt;5,"  *  ",(R34/X34-1)))</f>
        <v>-0.105523286045123</v>
      </c>
    </row>
    <row r="35" s="446" customFormat="true" ht="19.45" hidden="false" customHeight="true" outlineLevel="0" collapsed="false">
      <c r="A35" s="428" t="s">
        <v>328</v>
      </c>
      <c r="B35" s="429" t="n">
        <v>221.107</v>
      </c>
      <c r="C35" s="430" t="n">
        <v>56.344</v>
      </c>
      <c r="D35" s="431" t="n">
        <v>0</v>
      </c>
      <c r="E35" s="430" t="n">
        <v>0</v>
      </c>
      <c r="F35" s="431" t="n">
        <f aca="false">SUM(B35:E35)</f>
        <v>277.451</v>
      </c>
      <c r="G35" s="432" t="n">
        <f aca="false">F35/$F$9</f>
        <v>0.00594985443442479</v>
      </c>
      <c r="H35" s="429" t="n">
        <v>159.963</v>
      </c>
      <c r="I35" s="430" t="n">
        <v>164.35</v>
      </c>
      <c r="J35" s="431" t="n">
        <v>0.08</v>
      </c>
      <c r="K35" s="430" t="n">
        <v>0</v>
      </c>
      <c r="L35" s="431" t="n">
        <f aca="false">SUM(H35:K35)</f>
        <v>324.393</v>
      </c>
      <c r="M35" s="433" t="n">
        <f aca="false">IF(ISERROR(F35/L35-1),"         /0",(F35/L35-1))</f>
        <v>-0.144707191585515</v>
      </c>
      <c r="N35" s="429" t="n">
        <v>1463.736</v>
      </c>
      <c r="O35" s="430" t="n">
        <v>299.482</v>
      </c>
      <c r="P35" s="431" t="n">
        <v>2.09</v>
      </c>
      <c r="Q35" s="430" t="n">
        <v>45.109</v>
      </c>
      <c r="R35" s="431" t="n">
        <f aca="false">SUM(N35:Q35)</f>
        <v>1810.417</v>
      </c>
      <c r="S35" s="432" t="n">
        <f aca="false">R35/$R$9</f>
        <v>0.00485053802488305</v>
      </c>
      <c r="T35" s="445" t="n">
        <v>865.616</v>
      </c>
      <c r="U35" s="430" t="n">
        <v>1612.822</v>
      </c>
      <c r="V35" s="431" t="n">
        <v>0.08</v>
      </c>
      <c r="W35" s="430" t="n">
        <v>5.098</v>
      </c>
      <c r="X35" s="431" t="n">
        <f aca="false">SUM(T35:W35)</f>
        <v>2483.616</v>
      </c>
      <c r="Y35" s="434" t="n">
        <f aca="false">IF(ISERROR(R35/X35-1),"         /0",IF(R35/X35&gt;5,"  *  ",(R35/X35-1)))</f>
        <v>-0.271055992552794</v>
      </c>
    </row>
    <row r="36" s="446" customFormat="true" ht="19.45" hidden="false" customHeight="true" outlineLevel="0" collapsed="false">
      <c r="A36" s="428" t="s">
        <v>327</v>
      </c>
      <c r="B36" s="429" t="n">
        <v>56.979</v>
      </c>
      <c r="C36" s="430" t="n">
        <v>13.936</v>
      </c>
      <c r="D36" s="431" t="n">
        <v>0</v>
      </c>
      <c r="E36" s="430" t="n">
        <v>0</v>
      </c>
      <c r="F36" s="431" t="n">
        <f aca="false">SUM(B36:E36)</f>
        <v>70.915</v>
      </c>
      <c r="G36" s="432" t="n">
        <f aca="false">F36/$F$9</f>
        <v>0.00152075114963447</v>
      </c>
      <c r="H36" s="429" t="n">
        <v>13.076</v>
      </c>
      <c r="I36" s="430" t="n">
        <v>6.697</v>
      </c>
      <c r="J36" s="431" t="n">
        <v>0</v>
      </c>
      <c r="K36" s="430"/>
      <c r="L36" s="431" t="n">
        <f aca="false">SUM(H36:K36)</f>
        <v>19.773</v>
      </c>
      <c r="M36" s="433" t="n">
        <f aca="false">IF(ISERROR(F36/L36-1),"         /0",(F36/L36-1))</f>
        <v>2.58645627876397</v>
      </c>
      <c r="N36" s="429" t="n">
        <v>374.862</v>
      </c>
      <c r="O36" s="430" t="n">
        <v>121.015</v>
      </c>
      <c r="P36" s="431" t="n">
        <v>0</v>
      </c>
      <c r="Q36" s="430" t="n">
        <v>0</v>
      </c>
      <c r="R36" s="431" t="n">
        <f aca="false">SUM(N36:Q36)</f>
        <v>495.877</v>
      </c>
      <c r="S36" s="432" t="n">
        <f aca="false">R36/$R$9</f>
        <v>0.00132857250244829</v>
      </c>
      <c r="T36" s="445" t="n">
        <v>115.139</v>
      </c>
      <c r="U36" s="430" t="n">
        <v>21.823</v>
      </c>
      <c r="V36" s="431" t="n">
        <v>0</v>
      </c>
      <c r="W36" s="430" t="n">
        <v>0</v>
      </c>
      <c r="X36" s="431" t="n">
        <f aca="false">SUM(T36:W36)</f>
        <v>136.962</v>
      </c>
      <c r="Y36" s="434" t="n">
        <f aca="false">IF(ISERROR(R36/X36-1),"         /0",IF(R36/X36&gt;5,"  *  ",(R36/X36-1)))</f>
        <v>2.62054438457382</v>
      </c>
    </row>
    <row r="37" s="446" customFormat="true" ht="19.45" hidden="false" customHeight="true" outlineLevel="0" collapsed="false">
      <c r="A37" s="428" t="s">
        <v>305</v>
      </c>
      <c r="B37" s="429" t="n">
        <v>24.776</v>
      </c>
      <c r="C37" s="430" t="n">
        <v>0.791</v>
      </c>
      <c r="D37" s="431" t="n">
        <v>0.336</v>
      </c>
      <c r="E37" s="430" t="n">
        <v>0.336</v>
      </c>
      <c r="F37" s="431" t="n">
        <f aca="false">SUM(B37:E37)</f>
        <v>26.239</v>
      </c>
      <c r="G37" s="432" t="n">
        <f aca="false">F37/$F$9</f>
        <v>0.000562687575481336</v>
      </c>
      <c r="H37" s="429" t="n">
        <v>27.633</v>
      </c>
      <c r="I37" s="430" t="n">
        <v>5.514</v>
      </c>
      <c r="J37" s="431" t="n">
        <v>0.558</v>
      </c>
      <c r="K37" s="430" t="n">
        <v>1.117</v>
      </c>
      <c r="L37" s="431" t="n">
        <f aca="false">SUM(H37:K37)</f>
        <v>34.822</v>
      </c>
      <c r="M37" s="433" t="n">
        <f aca="false">IF(ISERROR(F37/L37-1),"         /0",(F37/L37-1))</f>
        <v>-0.246482109011544</v>
      </c>
      <c r="N37" s="429" t="n">
        <v>193.339</v>
      </c>
      <c r="O37" s="430" t="n">
        <v>8.005</v>
      </c>
      <c r="P37" s="431" t="n">
        <v>5.925</v>
      </c>
      <c r="Q37" s="430" t="n">
        <v>13.754</v>
      </c>
      <c r="R37" s="431" t="n">
        <f aca="false">SUM(N37:Q37)</f>
        <v>221.023</v>
      </c>
      <c r="S37" s="432" t="n">
        <f aca="false">R37/$R$9</f>
        <v>0.000592173220795942</v>
      </c>
      <c r="T37" s="445" t="n">
        <v>363.33</v>
      </c>
      <c r="U37" s="430" t="n">
        <v>14.849</v>
      </c>
      <c r="V37" s="431" t="n">
        <v>4.864</v>
      </c>
      <c r="W37" s="430" t="n">
        <v>79.452</v>
      </c>
      <c r="X37" s="431" t="n">
        <f aca="false">SUM(T37:W37)</f>
        <v>462.495</v>
      </c>
      <c r="Y37" s="434" t="n">
        <f aca="false">IF(ISERROR(R37/X37-1),"         /0",IF(R37/X37&gt;5,"  *  ",(R37/X37-1)))</f>
        <v>-0.522107266024498</v>
      </c>
    </row>
    <row r="38" s="472" customFormat="true" ht="19.45" hidden="false" customHeight="true" outlineLevel="0" collapsed="false">
      <c r="A38" s="463" t="s">
        <v>298</v>
      </c>
      <c r="B38" s="464" t="n">
        <f aca="false">SUM(B39:B42)</f>
        <v>327.418</v>
      </c>
      <c r="C38" s="465" t="n">
        <f aca="false">SUM(C39:C42)</f>
        <v>134.72</v>
      </c>
      <c r="D38" s="466" t="n">
        <f aca="false">SUM(D39:D42)</f>
        <v>51.881</v>
      </c>
      <c r="E38" s="465" t="n">
        <f aca="false">SUM(E39:E42)</f>
        <v>0</v>
      </c>
      <c r="F38" s="466" t="n">
        <f aca="false">SUM(B38:E38)</f>
        <v>514.019</v>
      </c>
      <c r="G38" s="469" t="n">
        <f aca="false">F38/$F$9</f>
        <v>0.0110229850551218</v>
      </c>
      <c r="H38" s="464" t="n">
        <f aca="false">SUM(H39:H42)</f>
        <v>330.527</v>
      </c>
      <c r="I38" s="465" t="n">
        <f aca="false">SUM(I39:I42)</f>
        <v>171.59</v>
      </c>
      <c r="J38" s="466" t="n">
        <f aca="false">SUM(J39:J42)</f>
        <v>30.008</v>
      </c>
      <c r="K38" s="465" t="n">
        <f aca="false">SUM(K39:K42)</f>
        <v>3.914</v>
      </c>
      <c r="L38" s="466" t="n">
        <f aca="false">SUM(H38:K38)</f>
        <v>536.039</v>
      </c>
      <c r="M38" s="470" t="n">
        <f aca="false">IF(ISERROR(F38/L38-1),"         /0",(F38/L38-1))</f>
        <v>-0.0410791005878304</v>
      </c>
      <c r="N38" s="464" t="n">
        <f aca="false">SUM(N39:N42)</f>
        <v>3832.55</v>
      </c>
      <c r="O38" s="465" t="n">
        <f aca="false">SUM(O39:O42)</f>
        <v>1570.321</v>
      </c>
      <c r="P38" s="466" t="n">
        <f aca="false">SUM(P39:P42)</f>
        <v>272.371</v>
      </c>
      <c r="Q38" s="465" t="n">
        <f aca="false">SUM(Q39:Q42)</f>
        <v>18.938</v>
      </c>
      <c r="R38" s="466" t="n">
        <f aca="false">SUM(N38:Q38)</f>
        <v>5694.18</v>
      </c>
      <c r="S38" s="469" t="n">
        <f aca="false">R38/$R$9</f>
        <v>0.0152560634431341</v>
      </c>
      <c r="T38" s="464" t="n">
        <f aca="false">SUM(T39:T42)</f>
        <v>4594.182</v>
      </c>
      <c r="U38" s="465" t="n">
        <f aca="false">SUM(U39:U42)</f>
        <v>1257.326</v>
      </c>
      <c r="V38" s="466" t="n">
        <f aca="false">SUM(V39:V42)</f>
        <v>290.635</v>
      </c>
      <c r="W38" s="465" t="n">
        <f aca="false">SUM(W39:W42)</f>
        <v>55.213</v>
      </c>
      <c r="X38" s="466" t="n">
        <f aca="false">SUM(T38:W38)</f>
        <v>6197.356</v>
      </c>
      <c r="Y38" s="486" t="n">
        <f aca="false">IF(ISERROR(R38/X38-1),"         /0",IF(R38/X38&gt;5,"  *  ",(R38/X38-1)))</f>
        <v>-0.081192043832886</v>
      </c>
    </row>
    <row r="39" customFormat="false" ht="19.45" hidden="false" customHeight="true" outlineLevel="0" collapsed="false">
      <c r="A39" s="428" t="s">
        <v>332</v>
      </c>
      <c r="B39" s="429" t="n">
        <v>245.172</v>
      </c>
      <c r="C39" s="430" t="n">
        <v>24.477</v>
      </c>
      <c r="D39" s="431" t="n">
        <v>0</v>
      </c>
      <c r="E39" s="430" t="n">
        <v>0</v>
      </c>
      <c r="F39" s="431" t="n">
        <f aca="false">SUM(B39:E39)</f>
        <v>269.649</v>
      </c>
      <c r="G39" s="432" t="n">
        <f aca="false">F39/$F$9</f>
        <v>0.00578254285761525</v>
      </c>
      <c r="H39" s="429" t="n">
        <v>293.062</v>
      </c>
      <c r="I39" s="430" t="n">
        <v>108.181</v>
      </c>
      <c r="J39" s="431" t="n">
        <v>0</v>
      </c>
      <c r="K39" s="430" t="n">
        <v>0</v>
      </c>
      <c r="L39" s="431" t="n">
        <f aca="false">SUM(H39:K39)</f>
        <v>401.243</v>
      </c>
      <c r="M39" s="433" t="n">
        <f aca="false">IF(ISERROR(F39/L39-1),"         /0",(F39/L39-1))</f>
        <v>-0.327965846133142</v>
      </c>
      <c r="N39" s="429" t="n">
        <v>3046.188</v>
      </c>
      <c r="O39" s="430" t="n">
        <v>750.174</v>
      </c>
      <c r="P39" s="431" t="n">
        <v>0.49</v>
      </c>
      <c r="Q39" s="430" t="n">
        <v>0.06</v>
      </c>
      <c r="R39" s="431" t="n">
        <f aca="false">SUM(N39:Q39)</f>
        <v>3796.912</v>
      </c>
      <c r="S39" s="432" t="n">
        <f aca="false">R39/$R$9</f>
        <v>0.0101728309185866</v>
      </c>
      <c r="T39" s="445" t="n">
        <v>3693.251</v>
      </c>
      <c r="U39" s="430" t="n">
        <v>1003.398</v>
      </c>
      <c r="V39" s="431" t="n">
        <v>2.077</v>
      </c>
      <c r="W39" s="430" t="n">
        <v>0.25</v>
      </c>
      <c r="X39" s="431" t="n">
        <f aca="false">SUM(T39:W39)</f>
        <v>4698.976</v>
      </c>
      <c r="Y39" s="434" t="n">
        <f aca="false">IF(ISERROR(R39/X39-1),"         /0",IF(R39/X39&gt;5,"  *  ",(R39/X39-1)))</f>
        <v>-0.191970335664621</v>
      </c>
    </row>
    <row r="40" customFormat="false" ht="19.45" hidden="false" customHeight="true" outlineLevel="0" collapsed="false">
      <c r="A40" s="428" t="s">
        <v>346</v>
      </c>
      <c r="B40" s="429" t="n">
        <v>69.705</v>
      </c>
      <c r="C40" s="430" t="n">
        <v>97.421</v>
      </c>
      <c r="D40" s="431" t="n">
        <v>0</v>
      </c>
      <c r="E40" s="430" t="n">
        <v>0</v>
      </c>
      <c r="F40" s="431" t="n">
        <f aca="false">SUM(B40:E40)</f>
        <v>167.126</v>
      </c>
      <c r="G40" s="432" t="n">
        <f aca="false">F40/$F$9</f>
        <v>0.00358396751933739</v>
      </c>
      <c r="H40" s="429" t="n">
        <v>35.51</v>
      </c>
      <c r="I40" s="430" t="n">
        <v>62.748</v>
      </c>
      <c r="J40" s="431"/>
      <c r="K40" s="430"/>
      <c r="L40" s="431" t="n">
        <f aca="false">SUM(H40:K40)</f>
        <v>98.258</v>
      </c>
      <c r="M40" s="433" t="n">
        <f aca="false">IF(ISERROR(F40/L40-1),"         /0",(F40/L40-1))</f>
        <v>0.700889495002952</v>
      </c>
      <c r="N40" s="429" t="n">
        <v>670.833</v>
      </c>
      <c r="O40" s="430" t="n">
        <v>692.512</v>
      </c>
      <c r="P40" s="431" t="n">
        <v>0</v>
      </c>
      <c r="Q40" s="430" t="n">
        <v>0</v>
      </c>
      <c r="R40" s="431" t="n">
        <f aca="false">SUM(N40:Q40)</f>
        <v>1363.345</v>
      </c>
      <c r="S40" s="432" t="n">
        <f aca="false">R40/$R$9</f>
        <v>0.00365272573309585</v>
      </c>
      <c r="T40" s="445" t="n">
        <v>806.314</v>
      </c>
      <c r="U40" s="430" t="n">
        <v>204.088</v>
      </c>
      <c r="V40" s="431"/>
      <c r="W40" s="430"/>
      <c r="X40" s="431" t="n">
        <f aca="false">SUM(T40:W40)</f>
        <v>1010.402</v>
      </c>
      <c r="Y40" s="434" t="n">
        <f aca="false">IF(ISERROR(R40/X40-1),"         /0",IF(R40/X40&gt;5,"  *  ",(R40/X40-1)))</f>
        <v>0.349309482760327</v>
      </c>
    </row>
    <row r="41" customFormat="false" ht="19.45" hidden="false" customHeight="true" outlineLevel="0" collapsed="false">
      <c r="A41" s="428" t="s">
        <v>333</v>
      </c>
      <c r="B41" s="429" t="n">
        <v>12.087</v>
      </c>
      <c r="C41" s="430" t="n">
        <v>12.822</v>
      </c>
      <c r="D41" s="431" t="n">
        <v>51.881</v>
      </c>
      <c r="E41" s="430" t="n">
        <v>0</v>
      </c>
      <c r="F41" s="431" t="n">
        <f aca="false">SUM(B41:E41)</f>
        <v>76.79</v>
      </c>
      <c r="G41" s="432" t="n">
        <f aca="false">F41/$F$9</f>
        <v>0.00164673878277418</v>
      </c>
      <c r="H41" s="429" t="n">
        <v>0.08</v>
      </c>
      <c r="I41" s="430" t="n">
        <v>0.661</v>
      </c>
      <c r="J41" s="431" t="n">
        <v>29.918</v>
      </c>
      <c r="K41" s="430" t="n">
        <v>3.914</v>
      </c>
      <c r="L41" s="431" t="n">
        <f aca="false">SUM(H41:K41)</f>
        <v>34.573</v>
      </c>
      <c r="M41" s="433" t="n">
        <f aca="false">IF(ISERROR(F41/L41-1),"         /0",(F41/L41-1))</f>
        <v>1.22109738813525</v>
      </c>
      <c r="N41" s="429" t="n">
        <v>103.771</v>
      </c>
      <c r="O41" s="430" t="n">
        <v>127.635</v>
      </c>
      <c r="P41" s="431" t="n">
        <v>271.881</v>
      </c>
      <c r="Q41" s="430" t="n">
        <v>18.878</v>
      </c>
      <c r="R41" s="431" t="n">
        <f aca="false">SUM(N41:Q41)</f>
        <v>522.165</v>
      </c>
      <c r="S41" s="432" t="n">
        <f aca="false">R41/$R$9</f>
        <v>0.00139900431103059</v>
      </c>
      <c r="T41" s="445" t="n">
        <v>74.125</v>
      </c>
      <c r="U41" s="430" t="n">
        <v>49.84</v>
      </c>
      <c r="V41" s="431" t="n">
        <v>288.468</v>
      </c>
      <c r="W41" s="430" t="n">
        <v>54.963</v>
      </c>
      <c r="X41" s="431" t="n">
        <f aca="false">SUM(T41:W41)</f>
        <v>467.396</v>
      </c>
      <c r="Y41" s="434" t="n">
        <f aca="false">IF(ISERROR(R41/X41-1),"         /0",IF(R41/X41&gt;5,"  *  ",(R41/X41-1)))</f>
        <v>0.117179008806237</v>
      </c>
    </row>
    <row r="42" customFormat="false" ht="19.45" hidden="false" customHeight="true" outlineLevel="0" collapsed="false">
      <c r="A42" s="428" t="s">
        <v>305</v>
      </c>
      <c r="B42" s="429" t="n">
        <v>0.454</v>
      </c>
      <c r="C42" s="430" t="n">
        <v>0</v>
      </c>
      <c r="D42" s="431" t="n">
        <v>0</v>
      </c>
      <c r="E42" s="430" t="n">
        <v>0</v>
      </c>
      <c r="F42" s="431" t="n">
        <f aca="false">SUM(B42:E42)</f>
        <v>0.454</v>
      </c>
      <c r="G42" s="432" t="n">
        <f aca="false">F42/$F$9</f>
        <v>9.73589539496651E-006</v>
      </c>
      <c r="H42" s="429" t="n">
        <v>1.875</v>
      </c>
      <c r="I42" s="430" t="n">
        <v>0</v>
      </c>
      <c r="J42" s="431" t="n">
        <v>0.09</v>
      </c>
      <c r="K42" s="430"/>
      <c r="L42" s="431" t="n">
        <f aca="false">SUM(H42:K42)</f>
        <v>1.965</v>
      </c>
      <c r="M42" s="433" t="n">
        <f aca="false">IF(ISERROR(F42/L42-1),"         /0",(F42/L42-1))</f>
        <v>-0.768956743002545</v>
      </c>
      <c r="N42" s="429" t="n">
        <v>11.758</v>
      </c>
      <c r="O42" s="430" t="n">
        <v>0</v>
      </c>
      <c r="P42" s="431"/>
      <c r="Q42" s="430"/>
      <c r="R42" s="431" t="n">
        <f aca="false">SUM(N42:Q42)</f>
        <v>11.758</v>
      </c>
      <c r="S42" s="432" t="n">
        <f aca="false">R42/$R$9</f>
        <v>3.15024804211267E-005</v>
      </c>
      <c r="T42" s="445" t="n">
        <v>20.492</v>
      </c>
      <c r="U42" s="430" t="n">
        <v>0</v>
      </c>
      <c r="V42" s="431" t="n">
        <v>0.09</v>
      </c>
      <c r="W42" s="430"/>
      <c r="X42" s="431" t="n">
        <f aca="false">SUM(T42:W42)</f>
        <v>20.582</v>
      </c>
      <c r="Y42" s="434" t="n">
        <f aca="false">IF(ISERROR(R42/X42-1),"         /0",IF(R42/X42&gt;5,"  *  ",(R42/X42-1)))</f>
        <v>-0.428724127878729</v>
      </c>
    </row>
    <row r="43" s="446" customFormat="true" ht="19.45" hidden="false" customHeight="true" outlineLevel="0" collapsed="false">
      <c r="A43" s="490" t="s">
        <v>305</v>
      </c>
      <c r="B43" s="491" t="n">
        <v>72.643</v>
      </c>
      <c r="C43" s="492" t="n">
        <v>0</v>
      </c>
      <c r="D43" s="493" t="n">
        <v>0.251</v>
      </c>
      <c r="E43" s="492" t="n">
        <v>0.19</v>
      </c>
      <c r="F43" s="493" t="n">
        <f aca="false">SUM(B43:E43)</f>
        <v>73.084</v>
      </c>
      <c r="G43" s="496" t="n">
        <f aca="false">F43/$F$9</f>
        <v>0.00156726471155448</v>
      </c>
      <c r="H43" s="491" t="n">
        <v>58.17</v>
      </c>
      <c r="I43" s="492" t="n">
        <v>3.8</v>
      </c>
      <c r="J43" s="493" t="n">
        <v>0</v>
      </c>
      <c r="K43" s="492" t="n">
        <v>0</v>
      </c>
      <c r="L43" s="493" t="n">
        <f aca="false">SUM(H43:K43)</f>
        <v>61.97</v>
      </c>
      <c r="M43" s="497" t="n">
        <f aca="false">IF(ISERROR(F43/L43-1),"         /0",(F43/L43-1))</f>
        <v>0.17934484427949</v>
      </c>
      <c r="N43" s="491" t="n">
        <v>587.732</v>
      </c>
      <c r="O43" s="492" t="n">
        <v>0.972</v>
      </c>
      <c r="P43" s="493" t="n">
        <v>1.997</v>
      </c>
      <c r="Q43" s="492" t="n">
        <v>3.978</v>
      </c>
      <c r="R43" s="493" t="n">
        <f aca="false">SUM(N43:Q43)</f>
        <v>594.679</v>
      </c>
      <c r="S43" s="496" t="n">
        <f aca="false">R43/$R$9</f>
        <v>0.00159328657546821</v>
      </c>
      <c r="T43" s="491" t="n">
        <v>407.865</v>
      </c>
      <c r="U43" s="492" t="n">
        <v>17.108</v>
      </c>
      <c r="V43" s="493" t="n">
        <v>0.545</v>
      </c>
      <c r="W43" s="492" t="n">
        <v>0.17</v>
      </c>
      <c r="X43" s="466" t="n">
        <f aca="false">SUM(T43:W43)</f>
        <v>425.688</v>
      </c>
      <c r="Y43" s="498" t="n">
        <f aca="false">IF(ISERROR(R43/X43-1),"         /0",IF(R43/X43&gt;5,"  *  ",(R43/X43-1)))</f>
        <v>0.396983236548835</v>
      </c>
    </row>
    <row r="44" customFormat="false" ht="15.55" hidden="false" customHeight="false" outlineLevel="0" collapsed="false">
      <c r="A44" s="267" t="s">
        <v>166</v>
      </c>
    </row>
    <row r="45" customFormat="false" ht="14.85" hidden="false" customHeight="false" outlineLevel="0" collapsed="false">
      <c r="A45" s="267" t="s">
        <v>306</v>
      </c>
    </row>
    <row r="46" customFormat="false" ht="14.85" hidden="false" customHeight="false" outlineLevel="0" collapsed="false">
      <c r="A46" s="268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6">
      <formula>0</formula>
    </cfRule>
  </conditionalFormatting>
  <conditionalFormatting sqref="Y10:Y43 M10:M43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8" activeCellId="0" sqref="T68:W6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2.87"/>
    <col collapsed="false" customWidth="true" hidden="false" outlineLevel="0" max="2" min="2" style="268" width="9.12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74"/>
    <col collapsed="false" customWidth="true" hidden="false" outlineLevel="0" max="6" min="6" style="268" width="9.12"/>
    <col collapsed="false" customWidth="true" hidden="false" outlineLevel="0" max="7" min="7" style="268" width="9.37"/>
    <col collapsed="false" customWidth="true" hidden="false" outlineLevel="0" max="8" min="8" style="268" width="9.24"/>
    <col collapsed="false" customWidth="true" hidden="false" outlineLevel="0" max="9" min="9" style="268" width="9.74"/>
    <col collapsed="false" customWidth="true" hidden="false" outlineLevel="0" max="10" min="10" style="268" width="8.12"/>
    <col collapsed="false" customWidth="true" hidden="false" outlineLevel="0" max="11" min="11" style="268" width="8.99"/>
    <col collapsed="false" customWidth="true" hidden="false" outlineLevel="0" max="12" min="12" style="268" width="9.12"/>
    <col collapsed="false" customWidth="true" hidden="false" outlineLevel="0" max="13" min="13" style="268" width="10.25"/>
    <col collapsed="false" customWidth="true" hidden="false" outlineLevel="0" max="14" min="14" style="268" width="9.24"/>
    <col collapsed="false" customWidth="true" hidden="false" outlineLevel="0" max="15" min="15" style="268" width="10.12"/>
    <col collapsed="false" customWidth="true" hidden="false" outlineLevel="0" max="16" min="16" style="268" width="8.37"/>
    <col collapsed="false" customWidth="true" hidden="false" outlineLevel="0" max="17" min="17" style="268" width="9.12"/>
    <col collapsed="false" customWidth="true" hidden="false" outlineLevel="0" max="19" min="18" style="268" width="9.86"/>
    <col collapsed="false" customWidth="true" hidden="false" outlineLevel="0" max="20" min="20" style="268" width="10.37"/>
    <col collapsed="false" customWidth="true" hidden="false" outlineLevel="0" max="21" min="21" style="268" width="10.25"/>
    <col collapsed="false" customWidth="true" hidden="false" outlineLevel="0" max="22" min="22" style="268" width="8.87"/>
    <col collapsed="false" customWidth="true" hidden="false" outlineLevel="0" max="23" min="23" style="268" width="10.25"/>
    <col collapsed="false" customWidth="true" hidden="false" outlineLevel="0" max="24" min="24" style="268" width="9.86"/>
    <col collapsed="false" customWidth="true" hidden="false" outlineLevel="0" max="25" min="25" style="268" width="8.74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5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396" t="s">
        <v>34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" hidden="false" customHeight="true" outlineLevel="0" collapsed="false">
      <c r="A4" s="397" t="s">
        <v>139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5.9" hidden="false" customHeight="true" outlineLevel="0" collapsed="false">
      <c r="A5" s="272" t="s">
        <v>335</v>
      </c>
      <c r="B5" s="398" t="s">
        <v>105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6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7" customFormat="true" ht="26.3" hidden="false" customHeight="true" outlineLevel="0" collapsed="false">
      <c r="A6" s="272"/>
      <c r="B6" s="401" t="s">
        <v>107</v>
      </c>
      <c r="C6" s="401"/>
      <c r="D6" s="401"/>
      <c r="E6" s="401"/>
      <c r="F6" s="401"/>
      <c r="G6" s="402" t="s">
        <v>108</v>
      </c>
      <c r="H6" s="401" t="s">
        <v>109</v>
      </c>
      <c r="I6" s="401"/>
      <c r="J6" s="401"/>
      <c r="K6" s="401"/>
      <c r="L6" s="401"/>
      <c r="M6" s="403" t="s">
        <v>110</v>
      </c>
      <c r="N6" s="401" t="s">
        <v>111</v>
      </c>
      <c r="O6" s="401"/>
      <c r="P6" s="401"/>
      <c r="Q6" s="401"/>
      <c r="R6" s="401"/>
      <c r="S6" s="402" t="s">
        <v>108</v>
      </c>
      <c r="T6" s="401" t="s">
        <v>112</v>
      </c>
      <c r="U6" s="401"/>
      <c r="V6" s="401"/>
      <c r="W6" s="401"/>
      <c r="X6" s="401"/>
      <c r="Y6" s="404" t="s">
        <v>110</v>
      </c>
    </row>
    <row r="7" s="287" customFormat="true" ht="26.3" hidden="false" customHeight="true" outlineLevel="0" collapsed="false">
      <c r="A7" s="272"/>
      <c r="B7" s="285" t="s">
        <v>73</v>
      </c>
      <c r="C7" s="285"/>
      <c r="D7" s="281" t="s">
        <v>74</v>
      </c>
      <c r="E7" s="281"/>
      <c r="F7" s="502" t="s">
        <v>75</v>
      </c>
      <c r="G7" s="402"/>
      <c r="H7" s="285" t="s">
        <v>73</v>
      </c>
      <c r="I7" s="285"/>
      <c r="J7" s="281" t="s">
        <v>74</v>
      </c>
      <c r="K7" s="281"/>
      <c r="L7" s="502" t="s">
        <v>75</v>
      </c>
      <c r="M7" s="403"/>
      <c r="N7" s="285" t="s">
        <v>73</v>
      </c>
      <c r="O7" s="285"/>
      <c r="P7" s="281" t="s">
        <v>74</v>
      </c>
      <c r="Q7" s="281"/>
      <c r="R7" s="502" t="s">
        <v>75</v>
      </c>
      <c r="S7" s="402"/>
      <c r="T7" s="285" t="s">
        <v>73</v>
      </c>
      <c r="U7" s="285"/>
      <c r="V7" s="281" t="s">
        <v>74</v>
      </c>
      <c r="W7" s="281"/>
      <c r="X7" s="502" t="s">
        <v>75</v>
      </c>
      <c r="Y7" s="404"/>
    </row>
    <row r="8" s="411" customFormat="true" ht="28.95" hidden="false" customHeight="false" outlineLevel="0" collapsed="false">
      <c r="A8" s="272"/>
      <c r="B8" s="408" t="s">
        <v>101</v>
      </c>
      <c r="C8" s="409" t="s">
        <v>102</v>
      </c>
      <c r="D8" s="410" t="s">
        <v>101</v>
      </c>
      <c r="E8" s="409" t="s">
        <v>102</v>
      </c>
      <c r="F8" s="502"/>
      <c r="G8" s="402"/>
      <c r="H8" s="408" t="s">
        <v>101</v>
      </c>
      <c r="I8" s="409" t="s">
        <v>102</v>
      </c>
      <c r="J8" s="410" t="s">
        <v>101</v>
      </c>
      <c r="K8" s="409" t="s">
        <v>102</v>
      </c>
      <c r="L8" s="502"/>
      <c r="M8" s="403"/>
      <c r="N8" s="408" t="s">
        <v>101</v>
      </c>
      <c r="O8" s="409" t="s">
        <v>102</v>
      </c>
      <c r="P8" s="410" t="s">
        <v>101</v>
      </c>
      <c r="Q8" s="409" t="s">
        <v>102</v>
      </c>
      <c r="R8" s="502"/>
      <c r="S8" s="402"/>
      <c r="T8" s="408" t="s">
        <v>101</v>
      </c>
      <c r="U8" s="409" t="s">
        <v>102</v>
      </c>
      <c r="V8" s="410" t="s">
        <v>101</v>
      </c>
      <c r="W8" s="409" t="s">
        <v>102</v>
      </c>
      <c r="X8" s="502"/>
      <c r="Y8" s="404"/>
    </row>
    <row r="9" s="302" customFormat="true" ht="18" hidden="false" customHeight="true" outlineLevel="0" collapsed="false">
      <c r="A9" s="518" t="s">
        <v>71</v>
      </c>
      <c r="B9" s="520" t="n">
        <f aca="false">B10+B27+B44+B53+B63+B68</f>
        <v>24852.113</v>
      </c>
      <c r="C9" s="521" t="n">
        <f aca="false">C10+C27+C44+C53+C63+C68</f>
        <v>16805.007</v>
      </c>
      <c r="D9" s="522" t="n">
        <f aca="false">D10+D27+D44+D53+D63+D68</f>
        <v>2429.896</v>
      </c>
      <c r="E9" s="523" t="n">
        <f aca="false">E10+E27+E44+E53+E63+E68</f>
        <v>2544.545</v>
      </c>
      <c r="F9" s="522" t="n">
        <f aca="false">SUM(B9:E9)</f>
        <v>46631.561</v>
      </c>
      <c r="G9" s="524" t="n">
        <f aca="false">F9/$F$9</f>
        <v>1</v>
      </c>
      <c r="H9" s="520" t="n">
        <f aca="false">H10+H27+H44+H53+H63+H68</f>
        <v>21903.647</v>
      </c>
      <c r="I9" s="521" t="n">
        <f aca="false">I10+I27+I44+I53+I63+I68</f>
        <v>15068.443</v>
      </c>
      <c r="J9" s="522" t="n">
        <f aca="false">J10+J27+J44+J53+J63+J68</f>
        <v>3649.382</v>
      </c>
      <c r="K9" s="523" t="n">
        <f aca="false">K10+K27+K44+K53+K63+K68</f>
        <v>3141.318</v>
      </c>
      <c r="L9" s="522" t="n">
        <f aca="false">SUM(H9:K9)</f>
        <v>43762.79</v>
      </c>
      <c r="M9" s="525" t="n">
        <f aca="false">IF(ISERROR(F9/L9-1),"         /0",(F9/L9-1))</f>
        <v>0.0655527446947513</v>
      </c>
      <c r="N9" s="526" t="n">
        <f aca="false">N10+N27+N44+N53+N63+N68</f>
        <v>207162.281</v>
      </c>
      <c r="O9" s="521" t="n">
        <f aca="false">O10+O27+O44+O53+O63+O68</f>
        <v>130842.446</v>
      </c>
      <c r="P9" s="522" t="n">
        <f aca="false">P10+P27+P44+P53+P63+P68</f>
        <v>20645.642</v>
      </c>
      <c r="Q9" s="523" t="n">
        <f aca="false">Q10+Q27+Q44+Q53+Q63+Q68</f>
        <v>14590.082</v>
      </c>
      <c r="R9" s="522" t="n">
        <f aca="false">SUM(N9:Q9)</f>
        <v>373240.451</v>
      </c>
      <c r="S9" s="527" t="n">
        <f aca="false">R9/$R$9</f>
        <v>1</v>
      </c>
      <c r="T9" s="520" t="n">
        <f aca="false">T10+T27+T44+T53+T63+T68</f>
        <v>193940.716</v>
      </c>
      <c r="U9" s="521" t="n">
        <f aca="false">U10+U27+U44+U53+U63+U68</f>
        <v>123368.674</v>
      </c>
      <c r="V9" s="522" t="n">
        <f aca="false">V10+V27+V44+V53+V63+V68</f>
        <v>28505.609</v>
      </c>
      <c r="W9" s="523" t="n">
        <f aca="false">W10+W27+W44+W53+W63+W68</f>
        <v>18391.123</v>
      </c>
      <c r="X9" s="522" t="n">
        <f aca="false">SUM(T9:W9)</f>
        <v>364206.122</v>
      </c>
      <c r="Y9" s="528" t="n">
        <f aca="false">IF(ISERROR(R9/X9-1),"         /0",(R9/X9-1))</f>
        <v>0.0248055385516004</v>
      </c>
    </row>
    <row r="10" s="427" customFormat="true" ht="19.45" hidden="false" customHeight="true" outlineLevel="0" collapsed="false">
      <c r="A10" s="420" t="s">
        <v>242</v>
      </c>
      <c r="B10" s="421" t="n">
        <f aca="false">SUM(B11:B26)</f>
        <v>15440.722</v>
      </c>
      <c r="C10" s="422" t="n">
        <f aca="false">SUM(C11:C26)</f>
        <v>8263.965</v>
      </c>
      <c r="D10" s="423" t="n">
        <f aca="false">SUM(D11:D26)</f>
        <v>2342.647</v>
      </c>
      <c r="E10" s="517" t="n">
        <f aca="false">SUM(E11:E26)</f>
        <v>1883.368</v>
      </c>
      <c r="F10" s="423" t="n">
        <f aca="false">SUM(B10:E10)</f>
        <v>27930.702</v>
      </c>
      <c r="G10" s="424" t="n">
        <f aca="false">F10/$F$9</f>
        <v>0.598965623303925</v>
      </c>
      <c r="H10" s="421" t="n">
        <f aca="false">SUM(H11:H26)</f>
        <v>12589.025</v>
      </c>
      <c r="I10" s="422" t="n">
        <f aca="false">SUM(I11:I26)</f>
        <v>6882.655</v>
      </c>
      <c r="J10" s="423" t="n">
        <f aca="false">SUM(J11:J26)</f>
        <v>3275.459</v>
      </c>
      <c r="K10" s="517" t="n">
        <f aca="false">SUM(K11:K26)</f>
        <v>2561.175</v>
      </c>
      <c r="L10" s="423" t="n">
        <f aca="false">SUM(H10:K10)</f>
        <v>25308.314</v>
      </c>
      <c r="M10" s="529" t="n">
        <f aca="false">IF(ISERROR(F10/L10-1),"         /0",(F10/L10-1))</f>
        <v>0.103617649125106</v>
      </c>
      <c r="N10" s="530" t="n">
        <f aca="false">SUM(N11:N26)</f>
        <v>133463.301</v>
      </c>
      <c r="O10" s="422" t="n">
        <f aca="false">SUM(O11:O26)</f>
        <v>65466.185</v>
      </c>
      <c r="P10" s="423" t="n">
        <f aca="false">SUM(P11:P26)</f>
        <v>19918.896</v>
      </c>
      <c r="Q10" s="517" t="n">
        <f aca="false">SUM(Q11:Q26)</f>
        <v>10742.363</v>
      </c>
      <c r="R10" s="423" t="n">
        <f aca="false">SUM(N10:Q10)</f>
        <v>229590.745</v>
      </c>
      <c r="S10" s="531" t="n">
        <f aca="false">R10/$R$9</f>
        <v>0.615128248786732</v>
      </c>
      <c r="T10" s="421" t="n">
        <f aca="false">SUM(T11:T26)</f>
        <v>123881.903</v>
      </c>
      <c r="U10" s="422" t="n">
        <f aca="false">SUM(U11:U26)</f>
        <v>58731.892</v>
      </c>
      <c r="V10" s="423" t="n">
        <f aca="false">SUM(V11:V26)</f>
        <v>25388.965</v>
      </c>
      <c r="W10" s="517" t="n">
        <f aca="false">SUM(W11:W26)</f>
        <v>15167.585</v>
      </c>
      <c r="X10" s="423" t="n">
        <f aca="false">SUM(T10:W10)</f>
        <v>223170.345</v>
      </c>
      <c r="Y10" s="426" t="n">
        <f aca="false">IF(ISERROR(R10/X10-1),"         /0",IF(R10/X10&gt;5,"  *  ",(R10/X10-1)))</f>
        <v>0.0287690553151225</v>
      </c>
    </row>
    <row r="11" customFormat="false" ht="19.45" hidden="false" customHeight="true" outlineLevel="0" collapsed="false">
      <c r="A11" s="428" t="s">
        <v>135</v>
      </c>
      <c r="B11" s="429" t="n">
        <v>3758.127</v>
      </c>
      <c r="C11" s="430" t="n">
        <v>3074.592</v>
      </c>
      <c r="D11" s="431" t="n">
        <v>0</v>
      </c>
      <c r="E11" s="473" t="n">
        <v>0</v>
      </c>
      <c r="F11" s="431" t="n">
        <f aca="false">SUM(B11:E11)</f>
        <v>6832.719</v>
      </c>
      <c r="G11" s="432" t="n">
        <f aca="false">F11/$F$9</f>
        <v>0.146525633143613</v>
      </c>
      <c r="H11" s="429" t="n">
        <v>2578.23</v>
      </c>
      <c r="I11" s="430" t="n">
        <v>2820.279</v>
      </c>
      <c r="J11" s="431"/>
      <c r="K11" s="473"/>
      <c r="L11" s="431" t="n">
        <f aca="false">SUM(H11:K11)</f>
        <v>5398.509</v>
      </c>
      <c r="M11" s="532" t="n">
        <f aca="false">IF(ISERROR(F11/L11-1),"         /0",(F11/L11-1))</f>
        <v>0.265667798275413</v>
      </c>
      <c r="N11" s="533" t="n">
        <v>31391.399</v>
      </c>
      <c r="O11" s="430" t="n">
        <v>23806.487</v>
      </c>
      <c r="P11" s="431"/>
      <c r="Q11" s="473"/>
      <c r="R11" s="431" t="n">
        <f aca="false">SUM(N11:Q11)</f>
        <v>55197.886</v>
      </c>
      <c r="S11" s="534" t="n">
        <f aca="false">R11/$R$9</f>
        <v>0.147888273771269</v>
      </c>
      <c r="T11" s="429" t="n">
        <v>24174.41</v>
      </c>
      <c r="U11" s="430" t="n">
        <v>22720.218</v>
      </c>
      <c r="V11" s="431"/>
      <c r="W11" s="473"/>
      <c r="X11" s="431" t="n">
        <f aca="false">SUM(T11:W11)</f>
        <v>46894.628</v>
      </c>
      <c r="Y11" s="434" t="n">
        <f aca="false">IF(ISERROR(R11/X11-1),"         /0",IF(R11/X11&gt;5,"  *  ",(R11/X11-1)))</f>
        <v>0.177062029365069</v>
      </c>
    </row>
    <row r="12" customFormat="false" ht="19.45" hidden="false" customHeight="true" outlineLevel="0" collapsed="false">
      <c r="A12" s="428" t="s">
        <v>169</v>
      </c>
      <c r="B12" s="429" t="n">
        <v>3998.545</v>
      </c>
      <c r="C12" s="430" t="n">
        <v>1869.901</v>
      </c>
      <c r="D12" s="431" t="n">
        <v>0</v>
      </c>
      <c r="E12" s="473" t="n">
        <v>0</v>
      </c>
      <c r="F12" s="431" t="n">
        <f aca="false">SUM(B12:E12)</f>
        <v>5868.446</v>
      </c>
      <c r="G12" s="432" t="n">
        <f aca="false">F12/$F$9</f>
        <v>0.125847084552885</v>
      </c>
      <c r="H12" s="429" t="n">
        <v>3957.041</v>
      </c>
      <c r="I12" s="430" t="n">
        <v>1311.971</v>
      </c>
      <c r="J12" s="431"/>
      <c r="K12" s="473"/>
      <c r="L12" s="431" t="n">
        <f aca="false">SUM(H12:K12)</f>
        <v>5269.012</v>
      </c>
      <c r="M12" s="532" t="n">
        <f aca="false">IF(ISERROR(F12/L12-1),"         /0",(F12/L12-1))</f>
        <v>0.113765920442011</v>
      </c>
      <c r="N12" s="533" t="n">
        <v>39626.423</v>
      </c>
      <c r="O12" s="430" t="n">
        <v>18101.502</v>
      </c>
      <c r="P12" s="431" t="n">
        <v>1190.55</v>
      </c>
      <c r="Q12" s="473"/>
      <c r="R12" s="431" t="n">
        <f aca="false">SUM(N12:Q12)</f>
        <v>58918.475</v>
      </c>
      <c r="S12" s="534" t="n">
        <f aca="false">R12/$R$9</f>
        <v>0.157856617207871</v>
      </c>
      <c r="T12" s="429" t="n">
        <v>42187.573</v>
      </c>
      <c r="U12" s="430" t="n">
        <v>15236.832</v>
      </c>
      <c r="V12" s="431" t="n">
        <v>1691.914</v>
      </c>
      <c r="W12" s="473" t="n">
        <v>854.344</v>
      </c>
      <c r="X12" s="431" t="n">
        <f aca="false">SUM(T12:W12)</f>
        <v>59970.663</v>
      </c>
      <c r="Y12" s="434" t="n">
        <f aca="false">IF(ISERROR(R12/X12-1),"         /0",IF(R12/X12&gt;5,"  *  ",(R12/X12-1)))</f>
        <v>-0.0175450453165739</v>
      </c>
    </row>
    <row r="13" customFormat="false" ht="19.45" hidden="false" customHeight="true" outlineLevel="0" collapsed="false">
      <c r="A13" s="428" t="s">
        <v>170</v>
      </c>
      <c r="B13" s="429" t="n">
        <v>2746.735</v>
      </c>
      <c r="C13" s="430" t="n">
        <v>840.326</v>
      </c>
      <c r="D13" s="431" t="n">
        <v>0</v>
      </c>
      <c r="E13" s="473" t="n">
        <v>0</v>
      </c>
      <c r="F13" s="431" t="n">
        <f aca="false">SUM(B13:E13)</f>
        <v>3587.061</v>
      </c>
      <c r="G13" s="432" t="n">
        <f aca="false">F13/$F$9</f>
        <v>0.076923459628555</v>
      </c>
      <c r="H13" s="429" t="n">
        <v>1673.371</v>
      </c>
      <c r="I13" s="430" t="n">
        <v>402.902</v>
      </c>
      <c r="J13" s="431"/>
      <c r="K13" s="473"/>
      <c r="L13" s="431" t="n">
        <f aca="false">SUM(H13:K13)</f>
        <v>2076.273</v>
      </c>
      <c r="M13" s="532" t="n">
        <f aca="false">IF(ISERROR(F13/L13-1),"         /0",(F13/L13-1))</f>
        <v>0.72764419707813</v>
      </c>
      <c r="N13" s="533" t="n">
        <v>15936.602</v>
      </c>
      <c r="O13" s="430" t="n">
        <v>4001.697</v>
      </c>
      <c r="P13" s="431"/>
      <c r="Q13" s="473" t="n">
        <v>50.477</v>
      </c>
      <c r="R13" s="431" t="n">
        <f aca="false">SUM(N13:Q13)</f>
        <v>19988.776</v>
      </c>
      <c r="S13" s="534" t="n">
        <f aca="false">R13/$R$9</f>
        <v>0.0535546882618037</v>
      </c>
      <c r="T13" s="429" t="n">
        <v>12414.327</v>
      </c>
      <c r="U13" s="430" t="n">
        <v>3502.285</v>
      </c>
      <c r="V13" s="431" t="n">
        <v>48.228</v>
      </c>
      <c r="W13" s="473"/>
      <c r="X13" s="431" t="n">
        <f aca="false">SUM(T13:W13)</f>
        <v>15964.84</v>
      </c>
      <c r="Y13" s="434" t="n">
        <f aca="false">IF(ISERROR(R13/X13-1),"         /0",IF(R13/X13&gt;5,"  *  ",(R13/X13-1)))</f>
        <v>0.252049879610444</v>
      </c>
    </row>
    <row r="14" customFormat="false" ht="19.45" hidden="false" customHeight="true" outlineLevel="0" collapsed="false">
      <c r="A14" s="428" t="s">
        <v>172</v>
      </c>
      <c r="B14" s="429" t="n">
        <v>1696.123</v>
      </c>
      <c r="C14" s="430" t="n">
        <v>1168.256</v>
      </c>
      <c r="D14" s="431" t="n">
        <v>0</v>
      </c>
      <c r="E14" s="473" t="n">
        <v>0</v>
      </c>
      <c r="F14" s="431" t="n">
        <f aca="false">SUM(B14:E14)</f>
        <v>2864.379</v>
      </c>
      <c r="G14" s="432" t="n">
        <f aca="false">F14/$F$9</f>
        <v>0.0614257584042704</v>
      </c>
      <c r="H14" s="429" t="n">
        <v>1322.275</v>
      </c>
      <c r="I14" s="430" t="n">
        <v>618.151</v>
      </c>
      <c r="J14" s="431"/>
      <c r="K14" s="473"/>
      <c r="L14" s="431" t="n">
        <f aca="false">SUM(H14:K14)</f>
        <v>1940.426</v>
      </c>
      <c r="M14" s="532" t="n">
        <f aca="false">IF(ISERROR(F14/L14-1),"         /0",(F14/L14-1))</f>
        <v>0.47615987417196</v>
      </c>
      <c r="N14" s="533" t="n">
        <v>14084.663</v>
      </c>
      <c r="O14" s="430" t="n">
        <v>6124.812</v>
      </c>
      <c r="P14" s="431"/>
      <c r="Q14" s="473"/>
      <c r="R14" s="431" t="n">
        <f aca="false">SUM(N14:Q14)</f>
        <v>20209.475</v>
      </c>
      <c r="S14" s="534" t="n">
        <f aca="false">R14/$R$9</f>
        <v>0.0541459934094871</v>
      </c>
      <c r="T14" s="429" t="n">
        <v>10696.133</v>
      </c>
      <c r="U14" s="430" t="n">
        <v>4603.635</v>
      </c>
      <c r="V14" s="431"/>
      <c r="W14" s="473"/>
      <c r="X14" s="431" t="n">
        <f aca="false">SUM(T14:W14)</f>
        <v>15299.768</v>
      </c>
      <c r="Y14" s="434" t="n">
        <f aca="false">IF(ISERROR(R14/X14-1),"         /0",IF(R14/X14&gt;5,"  *  ",(R14/X14-1)))</f>
        <v>0.320900748298928</v>
      </c>
    </row>
    <row r="15" customFormat="false" ht="19.45" hidden="false" customHeight="true" outlineLevel="0" collapsed="false">
      <c r="A15" s="428" t="s">
        <v>173</v>
      </c>
      <c r="B15" s="429" t="n">
        <v>0</v>
      </c>
      <c r="C15" s="430" t="n">
        <v>0</v>
      </c>
      <c r="D15" s="431" t="n">
        <v>1092</v>
      </c>
      <c r="E15" s="473" t="n">
        <v>1077.946</v>
      </c>
      <c r="F15" s="431" t="n">
        <f aca="false">SUM(B15:E15)</f>
        <v>2169.946</v>
      </c>
      <c r="G15" s="432" t="n">
        <f aca="false">F15/$F$9</f>
        <v>0.0465338486095286</v>
      </c>
      <c r="H15" s="429"/>
      <c r="I15" s="430"/>
      <c r="J15" s="431" t="n">
        <v>1479.046</v>
      </c>
      <c r="K15" s="473" t="n">
        <v>1304.654</v>
      </c>
      <c r="L15" s="431" t="n">
        <f aca="false">SUM(H15:K15)</f>
        <v>2783.7</v>
      </c>
      <c r="M15" s="532" t="n">
        <f aca="false">IF(ISERROR(F15/L15-1),"         /0",(F15/L15-1))</f>
        <v>-0.220481373711248</v>
      </c>
      <c r="N15" s="533"/>
      <c r="O15" s="430"/>
      <c r="P15" s="431" t="n">
        <v>7688.817</v>
      </c>
      <c r="Q15" s="473" t="n">
        <v>6671.595</v>
      </c>
      <c r="R15" s="431" t="n">
        <f aca="false">SUM(N15:Q15)</f>
        <v>14360.412</v>
      </c>
      <c r="S15" s="534" t="n">
        <f aca="false">R15/$R$9</f>
        <v>0.0384749615469734</v>
      </c>
      <c r="T15" s="429"/>
      <c r="U15" s="430"/>
      <c r="V15" s="431" t="n">
        <v>10234.24</v>
      </c>
      <c r="W15" s="473" t="n">
        <v>9386.029</v>
      </c>
      <c r="X15" s="431" t="n">
        <f aca="false">SUM(T15:W15)</f>
        <v>19620.269</v>
      </c>
      <c r="Y15" s="434" t="n">
        <f aca="false">IF(ISERROR(R15/X15-1),"         /0",IF(R15/X15&gt;5,"  *  ",(R15/X15-1)))</f>
        <v>-0.268082817824771</v>
      </c>
    </row>
    <row r="16" customFormat="false" ht="19.45" hidden="false" customHeight="true" outlineLevel="0" collapsed="false">
      <c r="A16" s="428" t="s">
        <v>175</v>
      </c>
      <c r="B16" s="429" t="n">
        <v>0</v>
      </c>
      <c r="C16" s="430" t="n">
        <v>0</v>
      </c>
      <c r="D16" s="431" t="n">
        <v>999.941</v>
      </c>
      <c r="E16" s="473" t="n">
        <v>780.819</v>
      </c>
      <c r="F16" s="431" t="n">
        <f aca="false">SUM(B16:E16)</f>
        <v>1780.76</v>
      </c>
      <c r="G16" s="432" t="n">
        <f aca="false">F16/$F$9</f>
        <v>0.0381878702280629</v>
      </c>
      <c r="H16" s="429"/>
      <c r="I16" s="430"/>
      <c r="J16" s="431" t="n">
        <v>1778.193</v>
      </c>
      <c r="K16" s="473" t="n">
        <v>1242.521</v>
      </c>
      <c r="L16" s="431" t="n">
        <f aca="false">SUM(H16:K16)</f>
        <v>3020.714</v>
      </c>
      <c r="M16" s="532" t="n">
        <f aca="false">IF(ISERROR(F16/L16-1),"         /0",(F16/L16-1))</f>
        <v>-0.410483746557933</v>
      </c>
      <c r="N16" s="533"/>
      <c r="O16" s="430"/>
      <c r="P16" s="431" t="n">
        <v>9207.216</v>
      </c>
      <c r="Q16" s="473" t="n">
        <v>3755.808</v>
      </c>
      <c r="R16" s="431" t="n">
        <f aca="false">SUM(N16:Q16)</f>
        <v>12963.024</v>
      </c>
      <c r="S16" s="534" t="n">
        <f aca="false">R16/$R$9</f>
        <v>0.034731026514594</v>
      </c>
      <c r="T16" s="429"/>
      <c r="U16" s="430"/>
      <c r="V16" s="431" t="n">
        <v>1778.193</v>
      </c>
      <c r="W16" s="473" t="n">
        <v>1242.521</v>
      </c>
      <c r="X16" s="431" t="n">
        <f aca="false">SUM(T16:W16)</f>
        <v>3020.714</v>
      </c>
      <c r="Y16" s="434" t="n">
        <f aca="false">IF(ISERROR(R16/X16-1),"         /0",IF(R16/X16&gt;5,"  *  ",(R16/X16-1)))</f>
        <v>3.29137746903547</v>
      </c>
    </row>
    <row r="17" customFormat="false" ht="19.45" hidden="false" customHeight="true" outlineLevel="0" collapsed="false">
      <c r="A17" s="428" t="s">
        <v>171</v>
      </c>
      <c r="B17" s="429" t="n">
        <v>1394.705</v>
      </c>
      <c r="C17" s="430" t="n">
        <v>144.628</v>
      </c>
      <c r="D17" s="431" t="n">
        <v>0</v>
      </c>
      <c r="E17" s="473" t="n">
        <v>0</v>
      </c>
      <c r="F17" s="431" t="n">
        <f aca="false">SUM(B17:E17)</f>
        <v>1539.333</v>
      </c>
      <c r="G17" s="432" t="n">
        <f aca="false">F17/$F$9</f>
        <v>0.0330105397929956</v>
      </c>
      <c r="H17" s="429" t="n">
        <v>1920.677</v>
      </c>
      <c r="I17" s="430" t="n">
        <v>588.041</v>
      </c>
      <c r="J17" s="431"/>
      <c r="K17" s="473"/>
      <c r="L17" s="431" t="n">
        <f aca="false">SUM(H17:K17)</f>
        <v>2508.718</v>
      </c>
      <c r="M17" s="532" t="n">
        <f aca="false">IF(ISERROR(F17/L17-1),"         /0",(F17/L17-1))</f>
        <v>-0.386406523172393</v>
      </c>
      <c r="N17" s="533" t="n">
        <v>15409.429</v>
      </c>
      <c r="O17" s="430" t="n">
        <v>4191.164</v>
      </c>
      <c r="P17" s="431"/>
      <c r="Q17" s="473"/>
      <c r="R17" s="431" t="n">
        <f aca="false">SUM(N17:Q17)</f>
        <v>19600.593</v>
      </c>
      <c r="S17" s="534" t="n">
        <f aca="false">R17/$R$9</f>
        <v>0.0525146536166842</v>
      </c>
      <c r="T17" s="429" t="n">
        <v>20081.709</v>
      </c>
      <c r="U17" s="430" t="n">
        <v>5031.303</v>
      </c>
      <c r="V17" s="431"/>
      <c r="W17" s="473"/>
      <c r="X17" s="431" t="n">
        <f aca="false">SUM(T17:W17)</f>
        <v>25113.012</v>
      </c>
      <c r="Y17" s="434" t="n">
        <f aca="false">IF(ISERROR(R17/X17-1),"         /0",IF(R17/X17&gt;5,"  *  ",(R17/X17-1)))</f>
        <v>-0.2195044943235</v>
      </c>
    </row>
    <row r="18" customFormat="false" ht="19.45" hidden="false" customHeight="true" outlineLevel="0" collapsed="false">
      <c r="A18" s="428" t="s">
        <v>113</v>
      </c>
      <c r="B18" s="429" t="n">
        <v>449.59</v>
      </c>
      <c r="C18" s="430" t="n">
        <v>305.075</v>
      </c>
      <c r="D18" s="431" t="n">
        <v>0</v>
      </c>
      <c r="E18" s="473" t="n">
        <v>0</v>
      </c>
      <c r="F18" s="431" t="n">
        <f aca="false">SUM(B18:E18)</f>
        <v>754.665</v>
      </c>
      <c r="G18" s="432" t="n">
        <f aca="false">F18/$F$9</f>
        <v>0.0161835671767454</v>
      </c>
      <c r="H18" s="429" t="n">
        <v>433.46</v>
      </c>
      <c r="I18" s="430" t="n">
        <v>338.447</v>
      </c>
      <c r="J18" s="431" t="n">
        <v>0</v>
      </c>
      <c r="K18" s="473"/>
      <c r="L18" s="431" t="n">
        <f aca="false">SUM(H18:K18)</f>
        <v>771.907</v>
      </c>
      <c r="M18" s="532" t="n">
        <f aca="false">IF(ISERROR(F18/L18-1),"         /0",(F18/L18-1))</f>
        <v>-0.0223368877338851</v>
      </c>
      <c r="N18" s="533" t="n">
        <v>3630.512</v>
      </c>
      <c r="O18" s="430" t="n">
        <v>2358.893</v>
      </c>
      <c r="P18" s="431" t="n">
        <v>0</v>
      </c>
      <c r="Q18" s="473" t="n">
        <v>0</v>
      </c>
      <c r="R18" s="431" t="n">
        <f aca="false">SUM(N18:Q18)</f>
        <v>5989.405</v>
      </c>
      <c r="S18" s="534" t="n">
        <f aca="false">R18/$R$9</f>
        <v>0.0160470414821142</v>
      </c>
      <c r="T18" s="429" t="n">
        <v>3529.018</v>
      </c>
      <c r="U18" s="430" t="n">
        <v>2511.105</v>
      </c>
      <c r="V18" s="431" t="n">
        <v>2.655</v>
      </c>
      <c r="W18" s="473" t="n">
        <v>0</v>
      </c>
      <c r="X18" s="431" t="n">
        <f aca="false">SUM(T18:W18)</f>
        <v>6042.778</v>
      </c>
      <c r="Y18" s="434" t="n">
        <f aca="false">IF(ISERROR(R18/X18-1),"         /0",IF(R18/X18&gt;5,"  *  ",(R18/X18-1)))</f>
        <v>-0.00883252702647686</v>
      </c>
    </row>
    <row r="19" customFormat="false" ht="19.45" hidden="false" customHeight="true" outlineLevel="0" collapsed="false">
      <c r="A19" s="428" t="s">
        <v>177</v>
      </c>
      <c r="B19" s="429" t="n">
        <v>699.249</v>
      </c>
      <c r="C19" s="430" t="n">
        <v>0</v>
      </c>
      <c r="D19" s="431" t="n">
        <v>0</v>
      </c>
      <c r="E19" s="473" t="n">
        <v>0</v>
      </c>
      <c r="F19" s="431" t="n">
        <f aca="false">SUM(B19:E19)</f>
        <v>699.249</v>
      </c>
      <c r="G19" s="432" t="n">
        <f aca="false">F19/$F$9</f>
        <v>0.0149951874868611</v>
      </c>
      <c r="H19" s="429" t="n">
        <v>0</v>
      </c>
      <c r="I19" s="430"/>
      <c r="J19" s="431"/>
      <c r="K19" s="473"/>
      <c r="L19" s="431" t="n">
        <f aca="false">SUM(H19:K19)</f>
        <v>0</v>
      </c>
      <c r="M19" s="532" t="str">
        <f aca="false">IF(ISERROR(F19/L19-1),"         /0",(F19/L19-1))</f>
        <v>         /0</v>
      </c>
      <c r="N19" s="533" t="n">
        <v>7356.685</v>
      </c>
      <c r="O19" s="430"/>
      <c r="P19" s="431"/>
      <c r="Q19" s="473"/>
      <c r="R19" s="431" t="n">
        <f aca="false">SUM(N19:Q19)</f>
        <v>7356.685</v>
      </c>
      <c r="S19" s="534" t="n">
        <f aca="false">R19/$R$9</f>
        <v>0.0197103100167458</v>
      </c>
      <c r="T19" s="429" t="n">
        <v>4655.024</v>
      </c>
      <c r="U19" s="430"/>
      <c r="V19" s="431"/>
      <c r="W19" s="473"/>
      <c r="X19" s="431" t="n">
        <f aca="false">SUM(T19:W19)</f>
        <v>4655.024</v>
      </c>
      <c r="Y19" s="434" t="n">
        <f aca="false">IF(ISERROR(R19/X19-1),"         /0",IF(R19/X19&gt;5,"  *  ",(R19/X19-1)))</f>
        <v>0.580375310632126</v>
      </c>
    </row>
    <row r="20" customFormat="false" ht="19.45" hidden="false" customHeight="true" outlineLevel="0" collapsed="false">
      <c r="A20" s="428" t="s">
        <v>174</v>
      </c>
      <c r="B20" s="429" t="n">
        <v>77.835</v>
      </c>
      <c r="C20" s="430" t="n">
        <v>406.885</v>
      </c>
      <c r="D20" s="431" t="n">
        <v>0</v>
      </c>
      <c r="E20" s="473" t="n">
        <v>0</v>
      </c>
      <c r="F20" s="431" t="n">
        <f aca="false">SUM(B20:E20)</f>
        <v>484.72</v>
      </c>
      <c r="G20" s="432" t="n">
        <f aca="false">F20/$F$9</f>
        <v>0.0103946766868902</v>
      </c>
      <c r="H20" s="429" t="n">
        <v>75.978</v>
      </c>
      <c r="I20" s="430" t="n">
        <v>296.416</v>
      </c>
      <c r="J20" s="431"/>
      <c r="K20" s="473"/>
      <c r="L20" s="431" t="n">
        <f aca="false">SUM(H20:K20)</f>
        <v>372.394</v>
      </c>
      <c r="M20" s="532" t="n">
        <f aca="false">IF(ISERROR(F20/L20-1),"         /0",(F20/L20-1))</f>
        <v>0.301632142300896</v>
      </c>
      <c r="N20" s="533" t="n">
        <v>646.932</v>
      </c>
      <c r="O20" s="430" t="n">
        <v>3386.069</v>
      </c>
      <c r="P20" s="431"/>
      <c r="Q20" s="473"/>
      <c r="R20" s="431" t="n">
        <f aca="false">SUM(N20:Q20)</f>
        <v>4033.001</v>
      </c>
      <c r="S20" s="534" t="n">
        <f aca="false">R20/$R$9</f>
        <v>0.0108053695391125</v>
      </c>
      <c r="T20" s="429" t="n">
        <v>874.174</v>
      </c>
      <c r="U20" s="430" t="n">
        <v>1919.944</v>
      </c>
      <c r="V20" s="431"/>
      <c r="W20" s="473"/>
      <c r="X20" s="431" t="n">
        <f aca="false">SUM(T20:W20)</f>
        <v>2794.118</v>
      </c>
      <c r="Y20" s="434" t="n">
        <f aca="false">IF(ISERROR(R20/X20-1),"         /0",IF(R20/X20&gt;5,"  *  ",(R20/X20-1)))</f>
        <v>0.443389649256044</v>
      </c>
    </row>
    <row r="21" customFormat="false" ht="19.45" hidden="false" customHeight="true" outlineLevel="0" collapsed="false">
      <c r="A21" s="428" t="s">
        <v>178</v>
      </c>
      <c r="B21" s="429" t="n">
        <v>338.259</v>
      </c>
      <c r="C21" s="430" t="n">
        <v>127.284</v>
      </c>
      <c r="D21" s="431" t="n">
        <v>0</v>
      </c>
      <c r="E21" s="473" t="n">
        <v>0</v>
      </c>
      <c r="F21" s="431" t="n">
        <f aca="false">SUM(B21:E21)</f>
        <v>465.543</v>
      </c>
      <c r="G21" s="432" t="n">
        <f aca="false">F21/$F$9</f>
        <v>0.00998343160761871</v>
      </c>
      <c r="H21" s="429" t="n">
        <v>360.891</v>
      </c>
      <c r="I21" s="430" t="n">
        <v>226.842</v>
      </c>
      <c r="J21" s="431"/>
      <c r="K21" s="473"/>
      <c r="L21" s="431" t="n">
        <f aca="false">SUM(H21:K21)</f>
        <v>587.733</v>
      </c>
      <c r="M21" s="532" t="n">
        <f aca="false">IF(ISERROR(F21/L21-1),"         /0",(F21/L21-1))</f>
        <v>-0.207900526259373</v>
      </c>
      <c r="N21" s="533" t="n">
        <v>2848.433</v>
      </c>
      <c r="O21" s="430" t="n">
        <v>983.806</v>
      </c>
      <c r="P21" s="431"/>
      <c r="Q21" s="473"/>
      <c r="R21" s="431" t="n">
        <f aca="false">SUM(N21:Q21)</f>
        <v>3832.239</v>
      </c>
      <c r="S21" s="534" t="n">
        <f aca="false">R21/$R$9</f>
        <v>0.010267480359464</v>
      </c>
      <c r="T21" s="429" t="n">
        <v>2408.479</v>
      </c>
      <c r="U21" s="430" t="n">
        <v>1265.003</v>
      </c>
      <c r="V21" s="431"/>
      <c r="W21" s="473"/>
      <c r="X21" s="431" t="n">
        <f aca="false">SUM(T21:W21)</f>
        <v>3673.482</v>
      </c>
      <c r="Y21" s="434" t="n">
        <f aca="false">IF(ISERROR(R21/X21-1),"         /0",IF(R21/X21&gt;5,"  *  ",(R21/X21-1)))</f>
        <v>0.0432170349548466</v>
      </c>
    </row>
    <row r="22" customFormat="false" ht="19.45" hidden="false" customHeight="true" outlineLevel="0" collapsed="false">
      <c r="A22" s="428" t="s">
        <v>155</v>
      </c>
      <c r="B22" s="429" t="n">
        <v>122.781</v>
      </c>
      <c r="C22" s="430" t="n">
        <v>159.77</v>
      </c>
      <c r="D22" s="431" t="n">
        <v>0</v>
      </c>
      <c r="E22" s="473" t="n">
        <v>0</v>
      </c>
      <c r="F22" s="431" t="n">
        <f aca="false">SUM(B22:E22)</f>
        <v>282.551</v>
      </c>
      <c r="G22" s="432" t="n">
        <f aca="false">F22/$F$9</f>
        <v>0.00605922242234181</v>
      </c>
      <c r="H22" s="429" t="n">
        <v>71.1</v>
      </c>
      <c r="I22" s="430" t="n">
        <v>87.234</v>
      </c>
      <c r="J22" s="431"/>
      <c r="K22" s="473"/>
      <c r="L22" s="431" t="n">
        <f aca="false">SUM(H22:K22)</f>
        <v>158.334</v>
      </c>
      <c r="M22" s="532" t="n">
        <f aca="false">IF(ISERROR(F22/L22-1),"         /0",(F22/L22-1))</f>
        <v>0.784525117788978</v>
      </c>
      <c r="N22" s="533" t="n">
        <v>758.007</v>
      </c>
      <c r="O22" s="430" t="n">
        <v>846.545</v>
      </c>
      <c r="P22" s="431"/>
      <c r="Q22" s="473"/>
      <c r="R22" s="431" t="n">
        <f aca="false">SUM(N22:Q22)</f>
        <v>1604.552</v>
      </c>
      <c r="S22" s="534" t="n">
        <f aca="false">R22/$R$9</f>
        <v>0.00429897669371319</v>
      </c>
      <c r="T22" s="429" t="n">
        <v>623.08</v>
      </c>
      <c r="U22" s="430" t="n">
        <v>587.503</v>
      </c>
      <c r="V22" s="431"/>
      <c r="W22" s="473"/>
      <c r="X22" s="431" t="n">
        <f aca="false">SUM(T22:W22)</f>
        <v>1210.583</v>
      </c>
      <c r="Y22" s="434" t="n">
        <f aca="false">IF(ISERROR(R22/X22-1),"         /0",IF(R22/X22&gt;5,"  *  ",(R22/X22-1)))</f>
        <v>0.325437413213303</v>
      </c>
    </row>
    <row r="23" customFormat="false" ht="19.45" hidden="false" customHeight="true" outlineLevel="0" collapsed="false">
      <c r="A23" s="428" t="s">
        <v>181</v>
      </c>
      <c r="B23" s="429" t="n">
        <v>0</v>
      </c>
      <c r="C23" s="430" t="n">
        <v>0</v>
      </c>
      <c r="D23" s="431" t="n">
        <v>232.605</v>
      </c>
      <c r="E23" s="473" t="n">
        <v>0</v>
      </c>
      <c r="F23" s="431" t="n">
        <f aca="false">SUM(B23:E23)</f>
        <v>232.605</v>
      </c>
      <c r="G23" s="432" t="n">
        <f aca="false">F23/$F$9</f>
        <v>0.00498814526067442</v>
      </c>
      <c r="H23" s="429"/>
      <c r="I23" s="430"/>
      <c r="J23" s="431"/>
      <c r="K23" s="473"/>
      <c r="L23" s="431" t="n">
        <f aca="false">SUM(H23:K23)</f>
        <v>0</v>
      </c>
      <c r="M23" s="532" t="str">
        <f aca="false">IF(ISERROR(F23/L23-1),"         /0",(F23/L23-1))</f>
        <v>         /0</v>
      </c>
      <c r="N23" s="533"/>
      <c r="O23" s="430"/>
      <c r="P23" s="431" t="n">
        <v>1469.848</v>
      </c>
      <c r="Q23" s="473"/>
      <c r="R23" s="431" t="n">
        <f aca="false">SUM(N23:Q23)</f>
        <v>1469.848</v>
      </c>
      <c r="S23" s="534" t="n">
        <f aca="false">R23/$R$9</f>
        <v>0.00393807261796498</v>
      </c>
      <c r="T23" s="429"/>
      <c r="U23" s="430"/>
      <c r="V23" s="431"/>
      <c r="W23" s="473"/>
      <c r="X23" s="431" t="n">
        <f aca="false">SUM(T23:W23)</f>
        <v>0</v>
      </c>
      <c r="Y23" s="434" t="str">
        <f aca="false">IF(ISERROR(R23/X23-1),"         /0",IF(R23/X23&gt;5,"  *  ",(R23/X23-1)))</f>
        <v>         /0</v>
      </c>
    </row>
    <row r="24" customFormat="false" ht="19.45" hidden="false" customHeight="true" outlineLevel="0" collapsed="false">
      <c r="A24" s="428" t="s">
        <v>142</v>
      </c>
      <c r="B24" s="429" t="n">
        <v>68.548</v>
      </c>
      <c r="C24" s="430" t="n">
        <v>119.648</v>
      </c>
      <c r="D24" s="431" t="n">
        <v>0</v>
      </c>
      <c r="E24" s="473" t="n">
        <v>0</v>
      </c>
      <c r="F24" s="431" t="n">
        <f aca="false">SUM(B24:E24)</f>
        <v>188.196</v>
      </c>
      <c r="G24" s="432" t="n">
        <f aca="false">F24/$F$9</f>
        <v>0.00403580742235929</v>
      </c>
      <c r="H24" s="429" t="n">
        <v>75.342</v>
      </c>
      <c r="I24" s="430" t="n">
        <v>116.41</v>
      </c>
      <c r="J24" s="431"/>
      <c r="K24" s="473"/>
      <c r="L24" s="431" t="n">
        <f aca="false">SUM(H24:K24)</f>
        <v>191.752</v>
      </c>
      <c r="M24" s="532" t="n">
        <f aca="false">IF(ISERROR(F24/L24-1),"         /0",(F24/L24-1))</f>
        <v>-0.0185447870165631</v>
      </c>
      <c r="N24" s="533" t="n">
        <v>662.434</v>
      </c>
      <c r="O24" s="430" t="n">
        <v>1197.958</v>
      </c>
      <c r="P24" s="431"/>
      <c r="Q24" s="473"/>
      <c r="R24" s="431" t="n">
        <f aca="false">SUM(N24:Q24)</f>
        <v>1860.392</v>
      </c>
      <c r="S24" s="534" t="n">
        <f aca="false">R24/$R$9</f>
        <v>0.00498443294400585</v>
      </c>
      <c r="T24" s="429" t="n">
        <v>848.124</v>
      </c>
      <c r="U24" s="430" t="n">
        <v>776.203</v>
      </c>
      <c r="V24" s="431"/>
      <c r="W24" s="473"/>
      <c r="X24" s="431" t="n">
        <f aca="false">SUM(T24:W24)</f>
        <v>1624.327</v>
      </c>
      <c r="Y24" s="434" t="n">
        <f aca="false">IF(ISERROR(R24/X24-1),"         /0",IF(R24/X24&gt;5,"  *  ",(R24/X24-1)))</f>
        <v>0.145330958606241</v>
      </c>
    </row>
    <row r="25" customFormat="false" ht="19.45" hidden="false" customHeight="true" outlineLevel="0" collapsed="false">
      <c r="A25" s="428" t="s">
        <v>147</v>
      </c>
      <c r="B25" s="429" t="n">
        <v>54.327</v>
      </c>
      <c r="C25" s="430" t="n">
        <v>11.844</v>
      </c>
      <c r="D25" s="431" t="n">
        <v>0</v>
      </c>
      <c r="E25" s="473" t="n">
        <v>0</v>
      </c>
      <c r="F25" s="431" t="n">
        <f aca="false">SUM(B25:E25)</f>
        <v>66.171</v>
      </c>
      <c r="G25" s="432" t="n">
        <f aca="false">F25/$F$9</f>
        <v>0.00141901747616813</v>
      </c>
      <c r="H25" s="429" t="n">
        <v>58.377</v>
      </c>
      <c r="I25" s="430" t="n">
        <v>7.446</v>
      </c>
      <c r="J25" s="431"/>
      <c r="K25" s="473"/>
      <c r="L25" s="431" t="n">
        <f aca="false">SUM(H25:K25)</f>
        <v>65.823</v>
      </c>
      <c r="M25" s="532" t="n">
        <f aca="false">IF(ISERROR(F25/L25-1),"         /0",(F25/L25-1))</f>
        <v>0.00528690579280799</v>
      </c>
      <c r="N25" s="533" t="n">
        <v>444.04</v>
      </c>
      <c r="O25" s="430" t="n">
        <v>31.544</v>
      </c>
      <c r="P25" s="431"/>
      <c r="Q25" s="473"/>
      <c r="R25" s="431" t="n">
        <f aca="false">SUM(N25:Q25)</f>
        <v>475.584</v>
      </c>
      <c r="S25" s="534" t="n">
        <f aca="false">R25/$R$9</f>
        <v>0.00127420272568474</v>
      </c>
      <c r="T25" s="429" t="n">
        <v>666.232</v>
      </c>
      <c r="U25" s="430" t="n">
        <v>119.989</v>
      </c>
      <c r="V25" s="431"/>
      <c r="W25" s="473"/>
      <c r="X25" s="431" t="n">
        <f aca="false">SUM(T25:W25)</f>
        <v>786.221</v>
      </c>
      <c r="Y25" s="434" t="n">
        <f aca="false">IF(ISERROR(R25/X25-1),"         /0",IF(R25/X25&gt;5,"  *  ",(R25/X25-1)))</f>
        <v>-0.395101377348099</v>
      </c>
    </row>
    <row r="26" customFormat="false" ht="19.45" hidden="false" customHeight="true" outlineLevel="0" collapsed="false">
      <c r="A26" s="428" t="s">
        <v>128</v>
      </c>
      <c r="B26" s="429" t="n">
        <v>35.898</v>
      </c>
      <c r="C26" s="430" t="n">
        <v>35.756</v>
      </c>
      <c r="D26" s="431" t="n">
        <v>18.101</v>
      </c>
      <c r="E26" s="473" t="n">
        <v>24.603</v>
      </c>
      <c r="F26" s="431" t="n">
        <f aca="false">SUM(B26:E26)</f>
        <v>114.358</v>
      </c>
      <c r="G26" s="432" t="n">
        <f aca="false">F26/$F$9</f>
        <v>0.0024523734043559</v>
      </c>
      <c r="H26" s="429" t="n">
        <v>62.283</v>
      </c>
      <c r="I26" s="430" t="n">
        <v>68.516</v>
      </c>
      <c r="J26" s="431" t="n">
        <v>18.22</v>
      </c>
      <c r="K26" s="473" t="n">
        <v>14</v>
      </c>
      <c r="L26" s="431" t="n">
        <f aca="false">SUM(H26:K26)</f>
        <v>163.019</v>
      </c>
      <c r="M26" s="532" t="n">
        <f aca="false">IF(ISERROR(F26/L26-1),"         /0",(F26/L26-1))</f>
        <v>-0.298498947975389</v>
      </c>
      <c r="N26" s="533" t="n">
        <v>667.742</v>
      </c>
      <c r="O26" s="430" t="n">
        <v>435.708</v>
      </c>
      <c r="P26" s="431" t="n">
        <v>362.465</v>
      </c>
      <c r="Q26" s="473" t="n">
        <v>264.483</v>
      </c>
      <c r="R26" s="431" t="n">
        <f aca="false">SUM(N26:Q26)</f>
        <v>1730.398</v>
      </c>
      <c r="S26" s="534" t="n">
        <f aca="false">R26/$R$9</f>
        <v>0.0046361480792445</v>
      </c>
      <c r="T26" s="429" t="n">
        <v>723.62</v>
      </c>
      <c r="U26" s="430" t="n">
        <v>457.872</v>
      </c>
      <c r="V26" s="431" t="n">
        <v>11633.735</v>
      </c>
      <c r="W26" s="473" t="n">
        <v>3684.691</v>
      </c>
      <c r="X26" s="431" t="n">
        <f aca="false">SUM(T26:W26)</f>
        <v>16499.918</v>
      </c>
      <c r="Y26" s="434" t="n">
        <f aca="false">IF(ISERROR(R26/X26-1),"         /0",IF(R26/X26&gt;5,"  *  ",(R26/X26-1)))</f>
        <v>-0.895126872751731</v>
      </c>
    </row>
    <row r="27" s="427" customFormat="true" ht="19.45" hidden="false" customHeight="true" outlineLevel="0" collapsed="false">
      <c r="A27" s="420" t="s">
        <v>259</v>
      </c>
      <c r="B27" s="421" t="n">
        <f aca="false">SUM(B28:B43)</f>
        <v>3692.317</v>
      </c>
      <c r="C27" s="422" t="n">
        <f aca="false">SUM(C28:C43)</f>
        <v>5011.338</v>
      </c>
      <c r="D27" s="423" t="n">
        <f aca="false">SUM(D28:D43)</f>
        <v>34.781</v>
      </c>
      <c r="E27" s="517" t="n">
        <f aca="false">SUM(E28:E43)</f>
        <v>650.455</v>
      </c>
      <c r="F27" s="423" t="n">
        <f aca="false">SUM(B27:E27)</f>
        <v>9388.891</v>
      </c>
      <c r="G27" s="424" t="n">
        <f aca="false">F27/$F$9</f>
        <v>0.201341983812208</v>
      </c>
      <c r="H27" s="421" t="n">
        <f aca="false">SUM(H28:H43)</f>
        <v>3363.579</v>
      </c>
      <c r="I27" s="422" t="n">
        <f aca="false">SUM(I28:I43)</f>
        <v>4496.766</v>
      </c>
      <c r="J27" s="423" t="n">
        <f aca="false">SUM(J28:J43)</f>
        <v>31.275</v>
      </c>
      <c r="K27" s="517" t="n">
        <f aca="false">SUM(K28:K43)</f>
        <v>444.345</v>
      </c>
      <c r="L27" s="423" t="n">
        <f aca="false">SUM(H27:K27)</f>
        <v>8335.965</v>
      </c>
      <c r="M27" s="529" t="n">
        <f aca="false">IF(ISERROR(F27/L27-1),"         /0",(F27/L27-1))</f>
        <v>0.126311230913277</v>
      </c>
      <c r="N27" s="530" t="n">
        <f aca="false">SUM(N28:N43)</f>
        <v>27744.877</v>
      </c>
      <c r="O27" s="422" t="n">
        <f aca="false">SUM(O28:O43)</f>
        <v>39099.848</v>
      </c>
      <c r="P27" s="423" t="n">
        <f aca="false">SUM(P28:P43)</f>
        <v>157.575</v>
      </c>
      <c r="Q27" s="517" t="n">
        <f aca="false">SUM(Q28:Q43)</f>
        <v>3080.084</v>
      </c>
      <c r="R27" s="423" t="n">
        <f aca="false">SUM(N27:Q27)</f>
        <v>70082.384</v>
      </c>
      <c r="S27" s="531" t="n">
        <f aca="false">R27/$R$9</f>
        <v>0.187767386445474</v>
      </c>
      <c r="T27" s="421" t="n">
        <f aca="false">SUM(T28:T43)</f>
        <v>23725.283</v>
      </c>
      <c r="U27" s="422" t="n">
        <f aca="false">SUM(U28:U43)</f>
        <v>36434.386</v>
      </c>
      <c r="V27" s="423" t="n">
        <f aca="false">SUM(V28:V43)</f>
        <v>43.945</v>
      </c>
      <c r="W27" s="517" t="n">
        <f aca="false">SUM(W28:W43)</f>
        <v>2525.866</v>
      </c>
      <c r="X27" s="423" t="n">
        <f aca="false">SUM(T27:W27)</f>
        <v>62729.48</v>
      </c>
      <c r="Y27" s="426" t="n">
        <f aca="false">IF(ISERROR(R27/X27-1),"         /0",IF(R27/X27&gt;5,"  *  ",(R27/X27-1)))</f>
        <v>0.117216084048521</v>
      </c>
    </row>
    <row r="28" customFormat="false" ht="19.45" hidden="false" customHeight="true" outlineLevel="0" collapsed="false">
      <c r="A28" s="435" t="s">
        <v>113</v>
      </c>
      <c r="B28" s="436" t="n">
        <v>1463.134</v>
      </c>
      <c r="C28" s="437" t="n">
        <v>1126.925</v>
      </c>
      <c r="D28" s="438" t="n">
        <v>0</v>
      </c>
      <c r="E28" s="487" t="n">
        <v>0</v>
      </c>
      <c r="F28" s="438" t="n">
        <f aca="false">SUM(B28:E28)</f>
        <v>2590.059</v>
      </c>
      <c r="G28" s="442" t="n">
        <f aca="false">F28/$F$9</f>
        <v>0.0555430473365453</v>
      </c>
      <c r="H28" s="436" t="n">
        <v>961.559</v>
      </c>
      <c r="I28" s="437" t="n">
        <v>799.197</v>
      </c>
      <c r="J28" s="438" t="n">
        <v>0</v>
      </c>
      <c r="K28" s="437"/>
      <c r="L28" s="438" t="n">
        <f aca="false">SUM(H28:K28)</f>
        <v>1760.756</v>
      </c>
      <c r="M28" s="535" t="n">
        <f aca="false">IF(ISERROR(F28/L28-1),"         /0",(F28/L28-1))</f>
        <v>0.470992573644503</v>
      </c>
      <c r="N28" s="536" t="n">
        <v>10098.826</v>
      </c>
      <c r="O28" s="437" t="n">
        <v>7165.746</v>
      </c>
      <c r="P28" s="438" t="n">
        <v>0</v>
      </c>
      <c r="Q28" s="437" t="n">
        <v>0</v>
      </c>
      <c r="R28" s="438" t="n">
        <f aca="false">SUM(N28:Q28)</f>
        <v>17264.572</v>
      </c>
      <c r="S28" s="537" t="n">
        <f aca="false">R28/$R$9</f>
        <v>0.0462558973812836</v>
      </c>
      <c r="T28" s="436" t="n">
        <v>5611.247</v>
      </c>
      <c r="U28" s="437" t="n">
        <v>5572.885</v>
      </c>
      <c r="V28" s="438" t="n">
        <v>11.084</v>
      </c>
      <c r="W28" s="487" t="n">
        <v>9.765</v>
      </c>
      <c r="X28" s="438" t="n">
        <f aca="false">SUM(T28:W28)</f>
        <v>11204.981</v>
      </c>
      <c r="Y28" s="441" t="n">
        <f aca="false">IF(ISERROR(R28/X28-1),"         /0",IF(R28/X28&gt;5,"  *  ",(R28/X28-1)))</f>
        <v>0.540794402061012</v>
      </c>
    </row>
    <row r="29" customFormat="false" ht="19.45" hidden="false" customHeight="true" outlineLevel="0" collapsed="false">
      <c r="A29" s="435" t="s">
        <v>135</v>
      </c>
      <c r="B29" s="436" t="n">
        <v>1012.292</v>
      </c>
      <c r="C29" s="437" t="n">
        <v>1153.892</v>
      </c>
      <c r="D29" s="438" t="n">
        <v>0</v>
      </c>
      <c r="E29" s="487" t="n">
        <v>0</v>
      </c>
      <c r="F29" s="438" t="n">
        <f aca="false">SUM(B29:E29)</f>
        <v>2166.184</v>
      </c>
      <c r="G29" s="442" t="n">
        <f aca="false">F29/$F$9</f>
        <v>0.0464531736349122</v>
      </c>
      <c r="H29" s="436" t="n">
        <v>1169.958</v>
      </c>
      <c r="I29" s="437" t="n">
        <v>884.935</v>
      </c>
      <c r="J29" s="438"/>
      <c r="K29" s="437"/>
      <c r="L29" s="438" t="n">
        <f aca="false">SUM(H29:K29)</f>
        <v>2054.893</v>
      </c>
      <c r="M29" s="535" t="n">
        <f aca="false">IF(ISERROR(F29/L29-1),"         /0",(F29/L29-1))</f>
        <v>0.0541590243384935</v>
      </c>
      <c r="N29" s="536" t="n">
        <v>8900.896</v>
      </c>
      <c r="O29" s="437" t="n">
        <v>9241.885</v>
      </c>
      <c r="P29" s="438"/>
      <c r="Q29" s="437"/>
      <c r="R29" s="438" t="n">
        <f aca="false">SUM(N29:Q29)</f>
        <v>18142.781</v>
      </c>
      <c r="S29" s="537" t="n">
        <f aca="false">R29/$R$9</f>
        <v>0.0486088283073048</v>
      </c>
      <c r="T29" s="436" t="n">
        <v>6577.175</v>
      </c>
      <c r="U29" s="437" t="n">
        <v>7131.314</v>
      </c>
      <c r="V29" s="438"/>
      <c r="W29" s="437"/>
      <c r="X29" s="438" t="n">
        <f aca="false">SUM(T29:W29)</f>
        <v>13708.489</v>
      </c>
      <c r="Y29" s="441" t="n">
        <f aca="false">IF(ISERROR(R29/X29-1),"         /0",IF(R29/X29&gt;5,"  *  ",(R29/X29-1)))</f>
        <v>0.323470515240593</v>
      </c>
    </row>
    <row r="30" customFormat="false" ht="19.45" hidden="false" customHeight="true" outlineLevel="0" collapsed="false">
      <c r="A30" s="435" t="s">
        <v>171</v>
      </c>
      <c r="B30" s="436" t="n">
        <v>0</v>
      </c>
      <c r="C30" s="437" t="n">
        <v>980.708</v>
      </c>
      <c r="D30" s="438" t="n">
        <v>0</v>
      </c>
      <c r="E30" s="487" t="n">
        <v>0</v>
      </c>
      <c r="F30" s="438" t="n">
        <f aca="false">SUM(B30:E30)</f>
        <v>980.708</v>
      </c>
      <c r="G30" s="442" t="n">
        <f aca="false">F30/$F$9</f>
        <v>0.0210309922929666</v>
      </c>
      <c r="H30" s="436" t="n">
        <v>3.995</v>
      </c>
      <c r="I30" s="437" t="n">
        <v>1278.02</v>
      </c>
      <c r="J30" s="438"/>
      <c r="K30" s="437"/>
      <c r="L30" s="438" t="n">
        <f aca="false">SUM(H30:K30)</f>
        <v>1282.015</v>
      </c>
      <c r="M30" s="535" t="n">
        <f aca="false">IF(ISERROR(F30/L30-1),"         /0",(F30/L30-1))</f>
        <v>-0.235026111238948</v>
      </c>
      <c r="N30" s="536" t="n">
        <v>45.232</v>
      </c>
      <c r="O30" s="437" t="n">
        <v>8978.512</v>
      </c>
      <c r="P30" s="438"/>
      <c r="Q30" s="437"/>
      <c r="R30" s="438" t="n">
        <f aca="false">SUM(N30:Q30)</f>
        <v>9023.744</v>
      </c>
      <c r="S30" s="537" t="n">
        <f aca="false">R30/$R$9</f>
        <v>0.024176757840216</v>
      </c>
      <c r="T30" s="436" t="n">
        <v>32.318</v>
      </c>
      <c r="U30" s="437" t="n">
        <v>10409.171</v>
      </c>
      <c r="V30" s="438"/>
      <c r="W30" s="437"/>
      <c r="X30" s="438" t="n">
        <f aca="false">SUM(T30:W30)</f>
        <v>10441.489</v>
      </c>
      <c r="Y30" s="441" t="n">
        <f aca="false">IF(ISERROR(R30/X30-1),"         /0",IF(R30/X30&gt;5,"  *  ",(R30/X30-1)))</f>
        <v>-0.135779963949586</v>
      </c>
    </row>
    <row r="31" customFormat="false" ht="19.45" hidden="false" customHeight="true" outlineLevel="0" collapsed="false">
      <c r="A31" s="435" t="s">
        <v>153</v>
      </c>
      <c r="B31" s="436" t="n">
        <v>256.854</v>
      </c>
      <c r="C31" s="437" t="n">
        <v>304.964</v>
      </c>
      <c r="D31" s="438" t="n">
        <v>0</v>
      </c>
      <c r="E31" s="487" t="n">
        <v>0</v>
      </c>
      <c r="F31" s="438" t="n">
        <f aca="false">SUM(B31:E31)</f>
        <v>561.818</v>
      </c>
      <c r="G31" s="442" t="n">
        <f aca="false">F31/$F$9</f>
        <v>0.0120480204383465</v>
      </c>
      <c r="H31" s="436" t="n">
        <v>168.726</v>
      </c>
      <c r="I31" s="437" t="n">
        <v>122.893</v>
      </c>
      <c r="J31" s="438"/>
      <c r="K31" s="437"/>
      <c r="L31" s="438" t="n">
        <f aca="false">SUM(H31:K31)</f>
        <v>291.619</v>
      </c>
      <c r="M31" s="535" t="n">
        <f aca="false">IF(ISERROR(F31/L31-1),"         /0",(F31/L31-1))</f>
        <v>0.926547995843892</v>
      </c>
      <c r="N31" s="536" t="n">
        <v>1066.661</v>
      </c>
      <c r="O31" s="437" t="n">
        <v>1898.065</v>
      </c>
      <c r="P31" s="438"/>
      <c r="Q31" s="437"/>
      <c r="R31" s="438" t="n">
        <f aca="false">SUM(N31:Q31)</f>
        <v>2964.726</v>
      </c>
      <c r="S31" s="537" t="n">
        <f aca="false">R31/$R$9</f>
        <v>0.00794320656310642</v>
      </c>
      <c r="T31" s="436" t="n">
        <v>860.174</v>
      </c>
      <c r="U31" s="437" t="n">
        <v>1013.8</v>
      </c>
      <c r="V31" s="438"/>
      <c r="W31" s="437"/>
      <c r="X31" s="438" t="n">
        <f aca="false">SUM(T31:W31)</f>
        <v>1873.974</v>
      </c>
      <c r="Y31" s="441" t="n">
        <f aca="false">IF(ISERROR(R31/X31-1),"         /0",IF(R31/X31&gt;5,"  *  ",(R31/X31-1)))</f>
        <v>0.582052899346522</v>
      </c>
    </row>
    <row r="32" customFormat="false" ht="19.45" hidden="false" customHeight="true" outlineLevel="0" collapsed="false">
      <c r="A32" s="435" t="s">
        <v>170</v>
      </c>
      <c r="B32" s="436" t="n">
        <v>0</v>
      </c>
      <c r="C32" s="437" t="n">
        <v>0</v>
      </c>
      <c r="D32" s="438" t="n">
        <v>1.242</v>
      </c>
      <c r="E32" s="487" t="n">
        <v>500.458</v>
      </c>
      <c r="F32" s="438" t="n">
        <f aca="false">SUM(B32:E32)</f>
        <v>501.7</v>
      </c>
      <c r="G32" s="442" t="n">
        <f aca="false">F32/$F$9</f>
        <v>0.0107588077525434</v>
      </c>
      <c r="H32" s="436"/>
      <c r="I32" s="437"/>
      <c r="J32" s="438"/>
      <c r="K32" s="437" t="n">
        <v>119.782</v>
      </c>
      <c r="L32" s="438" t="n">
        <f aca="false">SUM(H32:K32)</f>
        <v>119.782</v>
      </c>
      <c r="M32" s="535" t="n">
        <f aca="false">IF(ISERROR(F32/L32-1),"         /0",(F32/L32-1))</f>
        <v>3.18844233691206</v>
      </c>
      <c r="N32" s="536"/>
      <c r="O32" s="437"/>
      <c r="P32" s="438" t="n">
        <v>1.242</v>
      </c>
      <c r="Q32" s="437" t="n">
        <v>2177.371</v>
      </c>
      <c r="R32" s="438" t="n">
        <f aca="false">SUM(N32:Q32)</f>
        <v>2178.613</v>
      </c>
      <c r="S32" s="537" t="n">
        <f aca="false">R32/$R$9</f>
        <v>0.00583702274006737</v>
      </c>
      <c r="T32" s="436"/>
      <c r="U32" s="437" t="n">
        <v>21.593</v>
      </c>
      <c r="V32" s="438"/>
      <c r="W32" s="437" t="n">
        <v>814.172</v>
      </c>
      <c r="X32" s="438" t="n">
        <f aca="false">SUM(T32:W32)</f>
        <v>835.765</v>
      </c>
      <c r="Y32" s="441" t="n">
        <f aca="false">IF(ISERROR(R32/X32-1),"         /0",IF(R32/X32&gt;5,"  *  ",(R32/X32-1)))</f>
        <v>1.60672916429858</v>
      </c>
    </row>
    <row r="33" customFormat="false" ht="19.45" hidden="false" customHeight="true" outlineLevel="0" collapsed="false">
      <c r="A33" s="435" t="s">
        <v>176</v>
      </c>
      <c r="B33" s="436" t="n">
        <v>317.683</v>
      </c>
      <c r="C33" s="437" t="n">
        <v>129.207</v>
      </c>
      <c r="D33" s="438" t="n">
        <v>0</v>
      </c>
      <c r="E33" s="487" t="n">
        <v>0</v>
      </c>
      <c r="F33" s="438" t="n">
        <f aca="false">SUM(B33:E33)</f>
        <v>446.89</v>
      </c>
      <c r="G33" s="442" t="n">
        <f aca="false">F33/$F$9</f>
        <v>0.00958342355298807</v>
      </c>
      <c r="H33" s="436" t="n">
        <v>147.437</v>
      </c>
      <c r="I33" s="437" t="n">
        <v>22.717</v>
      </c>
      <c r="J33" s="438"/>
      <c r="K33" s="437"/>
      <c r="L33" s="438" t="n">
        <f aca="false">SUM(H33:K33)</f>
        <v>170.154</v>
      </c>
      <c r="M33" s="535" t="n">
        <f aca="false">IF(ISERROR(F33/L33-1),"         /0",(F33/L33-1))</f>
        <v>1.62638550959719</v>
      </c>
      <c r="N33" s="536" t="n">
        <v>2639.455</v>
      </c>
      <c r="O33" s="437" t="n">
        <v>1025.475</v>
      </c>
      <c r="P33" s="438"/>
      <c r="Q33" s="437"/>
      <c r="R33" s="438" t="n">
        <f aca="false">SUM(N33:Q33)</f>
        <v>3664.93</v>
      </c>
      <c r="S33" s="537" t="n">
        <f aca="false">R33/$R$9</f>
        <v>0.00981921972867834</v>
      </c>
      <c r="T33" s="436" t="n">
        <v>527.093</v>
      </c>
      <c r="U33" s="437" t="n">
        <v>97.589</v>
      </c>
      <c r="V33" s="438"/>
      <c r="W33" s="437"/>
      <c r="X33" s="438" t="n">
        <f aca="false">SUM(T33:W33)</f>
        <v>624.682</v>
      </c>
      <c r="Y33" s="441" t="str">
        <f aca="false">IF(ISERROR(R33/X33-1),"         /0",IF(R33/X33&gt;5,"  *  ",(R33/X33-1)))</f>
        <v>  *  </v>
      </c>
    </row>
    <row r="34" customFormat="false" ht="19.45" hidden="false" customHeight="true" outlineLevel="0" collapsed="false">
      <c r="A34" s="435" t="s">
        <v>172</v>
      </c>
      <c r="B34" s="436" t="n">
        <v>0</v>
      </c>
      <c r="C34" s="437" t="n">
        <v>350.942</v>
      </c>
      <c r="D34" s="438" t="n">
        <v>0</v>
      </c>
      <c r="E34" s="487" t="n">
        <v>0</v>
      </c>
      <c r="F34" s="438" t="n">
        <f aca="false">SUM(B34:E34)</f>
        <v>350.942</v>
      </c>
      <c r="G34" s="442" t="n">
        <f aca="false">F34/$F$9</f>
        <v>0.00752584714030911</v>
      </c>
      <c r="H34" s="436"/>
      <c r="I34" s="437" t="n">
        <v>178.399</v>
      </c>
      <c r="J34" s="438"/>
      <c r="K34" s="437"/>
      <c r="L34" s="438" t="n">
        <f aca="false">SUM(H34:K34)</f>
        <v>178.399</v>
      </c>
      <c r="M34" s="535" t="n">
        <f aca="false">IF(ISERROR(F34/L34-1),"         /0",(F34/L34-1))</f>
        <v>0.96717470389408</v>
      </c>
      <c r="N34" s="536"/>
      <c r="O34" s="437" t="n">
        <v>2365.207</v>
      </c>
      <c r="P34" s="438"/>
      <c r="Q34" s="437"/>
      <c r="R34" s="438" t="n">
        <f aca="false">SUM(N34:Q34)</f>
        <v>2365.207</v>
      </c>
      <c r="S34" s="537" t="n">
        <f aca="false">R34/$R$9</f>
        <v>0.00633695247571116</v>
      </c>
      <c r="T34" s="436"/>
      <c r="U34" s="437" t="n">
        <v>2084.102</v>
      </c>
      <c r="V34" s="438"/>
      <c r="W34" s="437"/>
      <c r="X34" s="438" t="n">
        <f aca="false">SUM(T34:W34)</f>
        <v>2084.102</v>
      </c>
      <c r="Y34" s="441" t="n">
        <f aca="false">IF(ISERROR(R34/X34-1),"         /0",IF(R34/X34&gt;5,"  *  ",(R34/X34-1)))</f>
        <v>0.134880634441116</v>
      </c>
    </row>
    <row r="35" customFormat="false" ht="19.45" hidden="false" customHeight="true" outlineLevel="0" collapsed="false">
      <c r="A35" s="435" t="s">
        <v>131</v>
      </c>
      <c r="B35" s="436" t="n">
        <v>168.626</v>
      </c>
      <c r="C35" s="437" t="n">
        <v>173.301</v>
      </c>
      <c r="D35" s="438" t="n">
        <v>0</v>
      </c>
      <c r="E35" s="487" t="n">
        <v>0</v>
      </c>
      <c r="F35" s="438" t="n">
        <f aca="false">SUM(B35:E35)</f>
        <v>341.927</v>
      </c>
      <c r="G35" s="442" t="n">
        <f aca="false">F35/$F$9</f>
        <v>0.00733252313813814</v>
      </c>
      <c r="H35" s="436" t="n">
        <v>399.993</v>
      </c>
      <c r="I35" s="437" t="n">
        <v>355.409</v>
      </c>
      <c r="J35" s="438"/>
      <c r="K35" s="437"/>
      <c r="L35" s="438" t="n">
        <f aca="false">SUM(H35:K35)</f>
        <v>755.402</v>
      </c>
      <c r="M35" s="535" t="n">
        <f aca="false">IF(ISERROR(F35/L35-1),"         /0",(F35/L35-1))</f>
        <v>-0.547357565905306</v>
      </c>
      <c r="N35" s="536" t="n">
        <v>1596.167</v>
      </c>
      <c r="O35" s="437" t="n">
        <v>1712.875</v>
      </c>
      <c r="P35" s="438"/>
      <c r="Q35" s="437"/>
      <c r="R35" s="438" t="n">
        <f aca="false">SUM(N35:Q35)</f>
        <v>3309.042</v>
      </c>
      <c r="S35" s="537" t="n">
        <f aca="false">R35/$R$9</f>
        <v>0.00886571107481595</v>
      </c>
      <c r="T35" s="436" t="n">
        <v>4252.153</v>
      </c>
      <c r="U35" s="437" t="n">
        <v>3024.503</v>
      </c>
      <c r="V35" s="438"/>
      <c r="W35" s="437"/>
      <c r="X35" s="438" t="n">
        <f aca="false">SUM(T35:W35)</f>
        <v>7276.656</v>
      </c>
      <c r="Y35" s="441" t="n">
        <f aca="false">IF(ISERROR(R35/X35-1),"         /0",IF(R35/X35&gt;5,"  *  ",(R35/X35-1)))</f>
        <v>-0.545252379664505</v>
      </c>
    </row>
    <row r="36" customFormat="false" ht="19.45" hidden="false" customHeight="true" outlineLevel="0" collapsed="false">
      <c r="A36" s="435" t="s">
        <v>141</v>
      </c>
      <c r="B36" s="436" t="n">
        <v>84.88</v>
      </c>
      <c r="C36" s="437" t="n">
        <v>249.568</v>
      </c>
      <c r="D36" s="438" t="n">
        <v>0</v>
      </c>
      <c r="E36" s="487" t="n">
        <v>0</v>
      </c>
      <c r="F36" s="438" t="n">
        <f aca="false">SUM(B36:E36)</f>
        <v>334.448</v>
      </c>
      <c r="G36" s="442" t="n">
        <f aca="false">F36/$F$9</f>
        <v>0.00717213820056335</v>
      </c>
      <c r="H36" s="436" t="n">
        <v>69.385</v>
      </c>
      <c r="I36" s="437" t="n">
        <v>195.921</v>
      </c>
      <c r="J36" s="438"/>
      <c r="K36" s="437"/>
      <c r="L36" s="438" t="n">
        <f aca="false">SUM(H36:K36)</f>
        <v>265.306</v>
      </c>
      <c r="M36" s="535" t="n">
        <f aca="false">IF(ISERROR(F36/L36-1),"         /0",(F36/L36-1))</f>
        <v>0.260612274128742</v>
      </c>
      <c r="N36" s="536" t="n">
        <v>708.648</v>
      </c>
      <c r="O36" s="437" t="n">
        <v>2025.204</v>
      </c>
      <c r="P36" s="438"/>
      <c r="Q36" s="437"/>
      <c r="R36" s="438" t="n">
        <f aca="false">SUM(N36:Q36)</f>
        <v>2733.852</v>
      </c>
      <c r="S36" s="537" t="n">
        <f aca="false">R36/$R$9</f>
        <v>0.00732464016875813</v>
      </c>
      <c r="T36" s="436" t="n">
        <v>667.029</v>
      </c>
      <c r="U36" s="437" t="n">
        <v>1603.299</v>
      </c>
      <c r="V36" s="438" t="n">
        <v>0</v>
      </c>
      <c r="W36" s="437" t="n">
        <v>0.03</v>
      </c>
      <c r="X36" s="438" t="n">
        <f aca="false">SUM(T36:W36)</f>
        <v>2270.358</v>
      </c>
      <c r="Y36" s="441" t="n">
        <f aca="false">IF(ISERROR(R36/X36-1),"         /0",IF(R36/X36&gt;5,"  *  ",(R36/X36-1)))</f>
        <v>0.204150182482234</v>
      </c>
    </row>
    <row r="37" customFormat="false" ht="19.45" hidden="false" customHeight="true" outlineLevel="0" collapsed="false">
      <c r="A37" s="435" t="s">
        <v>174</v>
      </c>
      <c r="B37" s="436" t="n">
        <v>0</v>
      </c>
      <c r="C37" s="437" t="n">
        <v>300.989</v>
      </c>
      <c r="D37" s="438" t="n">
        <v>0</v>
      </c>
      <c r="E37" s="487" t="n">
        <v>0</v>
      </c>
      <c r="F37" s="438" t="n">
        <f aca="false">SUM(B37:E37)</f>
        <v>300.989</v>
      </c>
      <c r="G37" s="442" t="n">
        <f aca="false">F37/$F$9</f>
        <v>0.00645461986571713</v>
      </c>
      <c r="H37" s="436" t="n">
        <v>0</v>
      </c>
      <c r="I37" s="437" t="n">
        <v>223.74</v>
      </c>
      <c r="J37" s="438"/>
      <c r="K37" s="437"/>
      <c r="L37" s="438" t="n">
        <f aca="false">SUM(H37:K37)</f>
        <v>223.74</v>
      </c>
      <c r="M37" s="535" t="n">
        <f aca="false">IF(ISERROR(F37/L37-1),"         /0",(F37/L37-1))</f>
        <v>0.345262358094217</v>
      </c>
      <c r="N37" s="536" t="n">
        <v>0</v>
      </c>
      <c r="O37" s="437" t="n">
        <v>2324.999</v>
      </c>
      <c r="P37" s="438"/>
      <c r="Q37" s="437"/>
      <c r="R37" s="438" t="n">
        <f aca="false">SUM(N37:Q37)</f>
        <v>2324.999</v>
      </c>
      <c r="S37" s="537" t="n">
        <f aca="false">R37/$R$9</f>
        <v>0.00622922567414859</v>
      </c>
      <c r="T37" s="436" t="n">
        <v>1195.508</v>
      </c>
      <c r="U37" s="437" t="n">
        <v>2366.334</v>
      </c>
      <c r="V37" s="438"/>
      <c r="W37" s="437"/>
      <c r="X37" s="438" t="n">
        <f aca="false">SUM(T37:W37)</f>
        <v>3561.842</v>
      </c>
      <c r="Y37" s="441" t="n">
        <f aca="false">IF(ISERROR(R37/X37-1),"         /0",IF(R37/X37&gt;5,"  *  ",(R37/X37-1)))</f>
        <v>-0.347248137340174</v>
      </c>
    </row>
    <row r="38" customFormat="false" ht="19.45" hidden="false" customHeight="true" outlineLevel="0" collapsed="false">
      <c r="A38" s="435" t="s">
        <v>160</v>
      </c>
      <c r="B38" s="436" t="n">
        <v>116.591</v>
      </c>
      <c r="C38" s="437" t="n">
        <v>54.173</v>
      </c>
      <c r="D38" s="438" t="n">
        <v>0</v>
      </c>
      <c r="E38" s="487" t="n">
        <v>0</v>
      </c>
      <c r="F38" s="438" t="n">
        <f aca="false">SUM(B38:E38)</f>
        <v>170.764</v>
      </c>
      <c r="G38" s="442" t="n">
        <f aca="false">F38/$F$9</f>
        <v>0.0036619833507182</v>
      </c>
      <c r="H38" s="436" t="n">
        <v>111.782</v>
      </c>
      <c r="I38" s="437" t="n">
        <v>58.452</v>
      </c>
      <c r="J38" s="438"/>
      <c r="K38" s="437"/>
      <c r="L38" s="438" t="n">
        <f aca="false">SUM(H38:K38)</f>
        <v>170.234</v>
      </c>
      <c r="M38" s="535" t="n">
        <f aca="false">IF(ISERROR(F38/L38-1),"         /0",(F38/L38-1))</f>
        <v>0.00311336160813958</v>
      </c>
      <c r="N38" s="536" t="n">
        <v>792.665</v>
      </c>
      <c r="O38" s="437" t="n">
        <v>412.694</v>
      </c>
      <c r="P38" s="438"/>
      <c r="Q38" s="437"/>
      <c r="R38" s="438" t="n">
        <f aca="false">SUM(N38:Q38)</f>
        <v>1205.359</v>
      </c>
      <c r="S38" s="537" t="n">
        <f aca="false">R38/$R$9</f>
        <v>0.00322944363819773</v>
      </c>
      <c r="T38" s="436" t="n">
        <v>646.934</v>
      </c>
      <c r="U38" s="437" t="n">
        <v>504.154</v>
      </c>
      <c r="V38" s="438"/>
      <c r="W38" s="437"/>
      <c r="X38" s="438" t="n">
        <f aca="false">SUM(T38:W38)</f>
        <v>1151.088</v>
      </c>
      <c r="Y38" s="441" t="n">
        <f aca="false">IF(ISERROR(R38/X38-1),"         /0",IF(R38/X38&gt;5,"  *  ",(R38/X38-1)))</f>
        <v>0.0471475682137248</v>
      </c>
    </row>
    <row r="39" customFormat="false" ht="19.45" hidden="false" customHeight="true" outlineLevel="0" collapsed="false">
      <c r="A39" s="435" t="s">
        <v>149</v>
      </c>
      <c r="B39" s="436" t="n">
        <v>93.053</v>
      </c>
      <c r="C39" s="437" t="n">
        <v>56.638</v>
      </c>
      <c r="D39" s="438" t="n">
        <v>0</v>
      </c>
      <c r="E39" s="487" t="n">
        <v>0</v>
      </c>
      <c r="F39" s="438" t="n">
        <f aca="false">SUM(B39:E39)</f>
        <v>149.691</v>
      </c>
      <c r="G39" s="442" t="n">
        <f aca="false">F39/$F$9</f>
        <v>0.00321007911358575</v>
      </c>
      <c r="H39" s="436" t="n">
        <v>82.891</v>
      </c>
      <c r="I39" s="437" t="n">
        <v>77.134</v>
      </c>
      <c r="J39" s="438"/>
      <c r="K39" s="437"/>
      <c r="L39" s="438" t="n">
        <f aca="false">SUM(H39:K39)</f>
        <v>160.025</v>
      </c>
      <c r="M39" s="535" t="n">
        <f aca="false">IF(ISERROR(F39/L39-1),"         /0",(F39/L39-1))</f>
        <v>-0.0645774097797222</v>
      </c>
      <c r="N39" s="536" t="n">
        <v>676.859</v>
      </c>
      <c r="O39" s="437" t="n">
        <v>459.101</v>
      </c>
      <c r="P39" s="438" t="n">
        <v>0</v>
      </c>
      <c r="Q39" s="437" t="n">
        <v>0</v>
      </c>
      <c r="R39" s="438" t="n">
        <f aca="false">SUM(N39:Q39)</f>
        <v>1135.96</v>
      </c>
      <c r="S39" s="537" t="n">
        <f aca="false">R39/$R$9</f>
        <v>0.00304350720013464</v>
      </c>
      <c r="T39" s="436" t="n">
        <v>892.634</v>
      </c>
      <c r="U39" s="437" t="n">
        <v>740.253</v>
      </c>
      <c r="V39" s="438"/>
      <c r="W39" s="437"/>
      <c r="X39" s="438" t="n">
        <f aca="false">SUM(T39:W39)</f>
        <v>1632.887</v>
      </c>
      <c r="Y39" s="441" t="n">
        <f aca="false">IF(ISERROR(R39/X39-1),"         /0",IF(R39/X39&gt;5,"  *  ",(R39/X39-1)))</f>
        <v>-0.304324181648822</v>
      </c>
    </row>
    <row r="40" customFormat="false" ht="19.45" hidden="false" customHeight="true" outlineLevel="0" collapsed="false">
      <c r="A40" s="435" t="s">
        <v>130</v>
      </c>
      <c r="B40" s="436" t="n">
        <v>69.203</v>
      </c>
      <c r="C40" s="437" t="n">
        <v>68.115</v>
      </c>
      <c r="D40" s="438" t="n">
        <v>0</v>
      </c>
      <c r="E40" s="487" t="n">
        <v>0</v>
      </c>
      <c r="F40" s="438" t="n">
        <f aca="false">SUM(B40:E40)</f>
        <v>137.318</v>
      </c>
      <c r="G40" s="442" t="n">
        <f aca="false">F40/$F$9</f>
        <v>0.00294474379701765</v>
      </c>
      <c r="H40" s="436" t="n">
        <v>152.501</v>
      </c>
      <c r="I40" s="437" t="n">
        <v>111.47</v>
      </c>
      <c r="J40" s="438"/>
      <c r="K40" s="437"/>
      <c r="L40" s="438" t="n">
        <f aca="false">SUM(H40:K40)</f>
        <v>263.971</v>
      </c>
      <c r="M40" s="535" t="n">
        <f aca="false">IF(ISERROR(F40/L40-1),"         /0",(F40/L40-1))</f>
        <v>-0.47979891730531</v>
      </c>
      <c r="N40" s="536" t="n">
        <v>472.653</v>
      </c>
      <c r="O40" s="437" t="n">
        <v>547.819</v>
      </c>
      <c r="P40" s="438"/>
      <c r="Q40" s="437"/>
      <c r="R40" s="438" t="n">
        <f aca="false">SUM(N40:Q40)</f>
        <v>1020.472</v>
      </c>
      <c r="S40" s="537" t="n">
        <f aca="false">R40/$R$9</f>
        <v>0.00273408736182242</v>
      </c>
      <c r="T40" s="436" t="n">
        <v>1516.014</v>
      </c>
      <c r="U40" s="437" t="n">
        <v>633.888</v>
      </c>
      <c r="V40" s="438"/>
      <c r="W40" s="437"/>
      <c r="X40" s="438" t="n">
        <f aca="false">SUM(T40:W40)</f>
        <v>2149.902</v>
      </c>
      <c r="Y40" s="441" t="n">
        <f aca="false">IF(ISERROR(R40/X40-1),"         /0",IF(R40/X40&gt;5,"  *  ",(R40/X40-1)))</f>
        <v>-0.525340224810247</v>
      </c>
    </row>
    <row r="41" customFormat="false" ht="19.45" hidden="false" customHeight="true" outlineLevel="0" collapsed="false">
      <c r="A41" s="435" t="s">
        <v>146</v>
      </c>
      <c r="B41" s="436" t="n">
        <v>79.202</v>
      </c>
      <c r="C41" s="437" t="n">
        <v>48.82</v>
      </c>
      <c r="D41" s="438" t="n">
        <v>0</v>
      </c>
      <c r="E41" s="487" t="n">
        <v>0</v>
      </c>
      <c r="F41" s="438" t="n">
        <f aca="false">SUM(B41:E41)</f>
        <v>128.022</v>
      </c>
      <c r="G41" s="442" t="n">
        <f aca="false">F41/$F$9</f>
        <v>0.00274539383315948</v>
      </c>
      <c r="H41" s="436" t="n">
        <v>49.738</v>
      </c>
      <c r="I41" s="437" t="n">
        <v>34.832</v>
      </c>
      <c r="J41" s="438"/>
      <c r="K41" s="437"/>
      <c r="L41" s="438" t="n">
        <f aca="false">SUM(H41:K41)</f>
        <v>84.57</v>
      </c>
      <c r="M41" s="535" t="n">
        <f aca="false">IF(ISERROR(F41/L41-1),"         /0",(F41/L41-1))</f>
        <v>0.513799219581412</v>
      </c>
      <c r="N41" s="536" t="n">
        <v>496.619</v>
      </c>
      <c r="O41" s="437" t="n">
        <v>302.561</v>
      </c>
      <c r="P41" s="438"/>
      <c r="Q41" s="437"/>
      <c r="R41" s="438" t="n">
        <f aca="false">SUM(N41:Q41)</f>
        <v>799.18</v>
      </c>
      <c r="S41" s="537" t="n">
        <f aca="false">R41/$R$9</f>
        <v>0.00214119342600409</v>
      </c>
      <c r="T41" s="436" t="n">
        <v>446.707</v>
      </c>
      <c r="U41" s="437" t="n">
        <v>347.913</v>
      </c>
      <c r="V41" s="438"/>
      <c r="W41" s="437"/>
      <c r="X41" s="438" t="n">
        <f aca="false">SUM(T41:W41)</f>
        <v>794.62</v>
      </c>
      <c r="Y41" s="441" t="n">
        <f aca="false">IF(ISERROR(R41/X41-1),"         /0",IF(R41/X41&gt;5,"  *  ",(R41/X41-1)))</f>
        <v>0.00573859203141125</v>
      </c>
    </row>
    <row r="42" customFormat="false" ht="19.45" hidden="false" customHeight="true" outlineLevel="0" collapsed="false">
      <c r="A42" s="435" t="s">
        <v>169</v>
      </c>
      <c r="B42" s="436" t="n">
        <v>0</v>
      </c>
      <c r="C42" s="437" t="n">
        <v>0</v>
      </c>
      <c r="D42" s="438" t="n">
        <v>12.939</v>
      </c>
      <c r="E42" s="487" t="n">
        <v>87.183</v>
      </c>
      <c r="F42" s="438" t="n">
        <f aca="false">SUM(B42:E42)</f>
        <v>100.122</v>
      </c>
      <c r="G42" s="442" t="n">
        <f aca="false">F42/$F$9</f>
        <v>0.00214708660514281</v>
      </c>
      <c r="H42" s="436"/>
      <c r="I42" s="437"/>
      <c r="J42" s="438"/>
      <c r="K42" s="437" t="n">
        <v>253.302</v>
      </c>
      <c r="L42" s="438" t="n">
        <f aca="false">SUM(H42:K42)</f>
        <v>253.302</v>
      </c>
      <c r="M42" s="535" t="n">
        <f aca="false">IF(ISERROR(F42/L42-1),"         /0",(F42/L42-1))</f>
        <v>-0.604732690622261</v>
      </c>
      <c r="N42" s="536"/>
      <c r="O42" s="437"/>
      <c r="P42" s="438" t="n">
        <v>57.882</v>
      </c>
      <c r="Q42" s="437" t="n">
        <v>357.054</v>
      </c>
      <c r="R42" s="438" t="n">
        <f aca="false">SUM(N42:Q42)</f>
        <v>414.936</v>
      </c>
      <c r="S42" s="537" t="n">
        <f aca="false">R42/$R$9</f>
        <v>0.0011117122993724</v>
      </c>
      <c r="T42" s="436"/>
      <c r="U42" s="437"/>
      <c r="V42" s="438"/>
      <c r="W42" s="437" t="n">
        <v>1330.299</v>
      </c>
      <c r="X42" s="438" t="n">
        <f aca="false">SUM(T42:W42)</f>
        <v>1330.299</v>
      </c>
      <c r="Y42" s="441" t="n">
        <f aca="false">IF(ISERROR(R42/X42-1),"         /0",IF(R42/X42&gt;5,"  *  ",(R42/X42-1)))</f>
        <v>-0.688088166645243</v>
      </c>
    </row>
    <row r="43" customFormat="false" ht="19.45" hidden="false" customHeight="true" outlineLevel="0" collapsed="false">
      <c r="A43" s="435" t="s">
        <v>128</v>
      </c>
      <c r="B43" s="436" t="n">
        <v>30.799</v>
      </c>
      <c r="C43" s="437" t="n">
        <v>13.096</v>
      </c>
      <c r="D43" s="438" t="n">
        <v>20.6</v>
      </c>
      <c r="E43" s="487" t="n">
        <v>62.814</v>
      </c>
      <c r="F43" s="438" t="n">
        <f aca="false">SUM(B43:E43)</f>
        <v>127.309</v>
      </c>
      <c r="G43" s="442" t="n">
        <f aca="false">F43/$F$9</f>
        <v>0.00273010375955461</v>
      </c>
      <c r="H43" s="436" t="n">
        <v>45.614</v>
      </c>
      <c r="I43" s="437" t="n">
        <v>153.647</v>
      </c>
      <c r="J43" s="438" t="n">
        <v>31.275</v>
      </c>
      <c r="K43" s="437" t="n">
        <v>71.261</v>
      </c>
      <c r="L43" s="438" t="n">
        <f aca="false">SUM(H43:K43)</f>
        <v>301.797</v>
      </c>
      <c r="M43" s="535" t="n">
        <f aca="false">IF(ISERROR(F43/L43-1),"         /0",(F43/L43-1))</f>
        <v>-0.578163467496363</v>
      </c>
      <c r="N43" s="536" t="n">
        <v>250.196</v>
      </c>
      <c r="O43" s="437" t="n">
        <v>639.705</v>
      </c>
      <c r="P43" s="438" t="n">
        <v>98.451</v>
      </c>
      <c r="Q43" s="437" t="n">
        <v>545.659</v>
      </c>
      <c r="R43" s="438" t="n">
        <f aca="false">SUM(N43:Q43)</f>
        <v>1534.011</v>
      </c>
      <c r="S43" s="537" t="n">
        <f aca="false">R43/$R$9</f>
        <v>0.00410998056585244</v>
      </c>
      <c r="T43" s="436" t="n">
        <v>500.297</v>
      </c>
      <c r="U43" s="437" t="n">
        <v>883.588</v>
      </c>
      <c r="V43" s="438" t="n">
        <v>32.861</v>
      </c>
      <c r="W43" s="437" t="n">
        <v>371.6</v>
      </c>
      <c r="X43" s="438" t="n">
        <f aca="false">SUM(T43:W43)</f>
        <v>1788.346</v>
      </c>
      <c r="Y43" s="441" t="n">
        <f aca="false">IF(ISERROR(R43/X43-1),"         /0",IF(R43/X43&gt;5,"  *  ",(R43/X43-1)))</f>
        <v>-0.142218004793256</v>
      </c>
    </row>
    <row r="44" s="427" customFormat="true" ht="19.45" hidden="false" customHeight="true" outlineLevel="0" collapsed="false">
      <c r="A44" s="420" t="s">
        <v>276</v>
      </c>
      <c r="B44" s="421" t="n">
        <f aca="false">SUM(B45:B52)</f>
        <v>2825.817</v>
      </c>
      <c r="C44" s="422" t="n">
        <f aca="false">SUM(C45:C52)</f>
        <v>1569.924</v>
      </c>
      <c r="D44" s="423" t="n">
        <f aca="false">SUM(D45:D52)</f>
        <v>0</v>
      </c>
      <c r="E44" s="422" t="n">
        <f aca="false">SUM(E45:E52)</f>
        <v>10.196</v>
      </c>
      <c r="F44" s="423" t="n">
        <f aca="false">SUM(B44:E44)</f>
        <v>4405.937</v>
      </c>
      <c r="G44" s="424" t="n">
        <f aca="false">F44/$F$9</f>
        <v>0.0944840126625827</v>
      </c>
      <c r="H44" s="421" t="n">
        <f aca="false">SUM(H45:H52)</f>
        <v>2732.434</v>
      </c>
      <c r="I44" s="422" t="n">
        <f aca="false">SUM(I45:I52)</f>
        <v>1219.597</v>
      </c>
      <c r="J44" s="423" t="n">
        <f aca="false">SUM(J45:J52)</f>
        <v>311.125</v>
      </c>
      <c r="K44" s="422" t="n">
        <f aca="false">SUM(K45:K52)</f>
        <v>19.56</v>
      </c>
      <c r="L44" s="423" t="n">
        <f aca="false">SUM(H44:K44)</f>
        <v>4282.716</v>
      </c>
      <c r="M44" s="529" t="n">
        <f aca="false">IF(ISERROR(F44/L44-1),"         /0",(F44/L44-1))</f>
        <v>0.0287716953447299</v>
      </c>
      <c r="N44" s="530" t="n">
        <f aca="false">SUM(N45:N52)</f>
        <v>22095.865</v>
      </c>
      <c r="O44" s="422" t="n">
        <f aca="false">SUM(O45:O52)</f>
        <v>11086.469</v>
      </c>
      <c r="P44" s="423" t="n">
        <f aca="false">SUM(P45:P52)</f>
        <v>285.784</v>
      </c>
      <c r="Q44" s="422" t="n">
        <f aca="false">SUM(Q45:Q52)</f>
        <v>190.351</v>
      </c>
      <c r="R44" s="423" t="n">
        <f aca="false">SUM(N44:Q44)</f>
        <v>33658.469</v>
      </c>
      <c r="S44" s="531" t="n">
        <f aca="false">R44/$R$9</f>
        <v>0.0901790492156489</v>
      </c>
      <c r="T44" s="421" t="n">
        <f aca="false">SUM(T45:T52)</f>
        <v>20176.048</v>
      </c>
      <c r="U44" s="422" t="n">
        <f aca="false">SUM(U45:U52)</f>
        <v>9773.832</v>
      </c>
      <c r="V44" s="423" t="n">
        <f aca="false">SUM(V45:V52)</f>
        <v>2163.471</v>
      </c>
      <c r="W44" s="422" t="n">
        <f aca="false">SUM(W45:W52)</f>
        <v>171.254</v>
      </c>
      <c r="X44" s="423" t="n">
        <f aca="false">SUM(T44:W44)</f>
        <v>32284.605</v>
      </c>
      <c r="Y44" s="426" t="n">
        <f aca="false">IF(ISERROR(R44/X44-1),"         /0",IF(R44/X44&gt;5,"  *  ",(R44/X44-1)))</f>
        <v>0.0425547718486876</v>
      </c>
    </row>
    <row r="45" customFormat="false" ht="19.45" hidden="false" customHeight="true" outlineLevel="0" collapsed="false">
      <c r="A45" s="435" t="s">
        <v>174</v>
      </c>
      <c r="B45" s="436" t="n">
        <v>1303.052</v>
      </c>
      <c r="C45" s="437" t="n">
        <v>0</v>
      </c>
      <c r="D45" s="438" t="n">
        <v>0</v>
      </c>
      <c r="E45" s="437" t="n">
        <v>0</v>
      </c>
      <c r="F45" s="438" t="n">
        <f aca="false">SUM(B45:E45)</f>
        <v>1303.052</v>
      </c>
      <c r="G45" s="442" t="n">
        <f aca="false">F45/$F$9</f>
        <v>0.0279435638022068</v>
      </c>
      <c r="H45" s="436" t="n">
        <v>1328.127</v>
      </c>
      <c r="I45" s="437" t="n">
        <v>33.885</v>
      </c>
      <c r="J45" s="438"/>
      <c r="K45" s="437"/>
      <c r="L45" s="438" t="n">
        <f aca="false">SUM(H45:K45)</f>
        <v>1362.012</v>
      </c>
      <c r="M45" s="535" t="n">
        <f aca="false">IF(ISERROR(F45/L45-1),"         /0",(F45/L45-1))</f>
        <v>-0.0432888990699054</v>
      </c>
      <c r="N45" s="536" t="n">
        <v>9978.521</v>
      </c>
      <c r="O45" s="437" t="n">
        <v>128.625</v>
      </c>
      <c r="P45" s="438"/>
      <c r="Q45" s="437"/>
      <c r="R45" s="438" t="n">
        <f aca="false">SUM(N45:Q45)</f>
        <v>10107.146</v>
      </c>
      <c r="S45" s="537" t="n">
        <f aca="false">R45/$R$9</f>
        <v>0.0270794496494701</v>
      </c>
      <c r="T45" s="436" t="n">
        <v>8955.121</v>
      </c>
      <c r="U45" s="437" t="n">
        <v>404.798</v>
      </c>
      <c r="V45" s="438"/>
      <c r="W45" s="437"/>
      <c r="X45" s="431" t="n">
        <f aca="false">SUM(T45:W45)</f>
        <v>9359.919</v>
      </c>
      <c r="Y45" s="441" t="n">
        <f aca="false">IF(ISERROR(R45/X45-1),"         /0",IF(R45/X45&gt;5,"  *  ",(R45/X45-1)))</f>
        <v>0.0798326353037879</v>
      </c>
    </row>
    <row r="46" customFormat="false" ht="19.45" hidden="false" customHeight="true" outlineLevel="0" collapsed="false">
      <c r="A46" s="435" t="s">
        <v>171</v>
      </c>
      <c r="B46" s="436" t="n">
        <v>901.633</v>
      </c>
      <c r="C46" s="437" t="n">
        <v>113.857</v>
      </c>
      <c r="D46" s="438" t="n">
        <v>0</v>
      </c>
      <c r="E46" s="437" t="n">
        <v>0</v>
      </c>
      <c r="F46" s="438" t="n">
        <f aca="false">SUM(B46:E46)</f>
        <v>1015.49</v>
      </c>
      <c r="G46" s="442" t="n">
        <f aca="false">F46/$F$9</f>
        <v>0.0217768819705607</v>
      </c>
      <c r="H46" s="436" t="n">
        <v>805.749</v>
      </c>
      <c r="I46" s="437"/>
      <c r="J46" s="438"/>
      <c r="K46" s="437"/>
      <c r="L46" s="438" t="n">
        <f aca="false">SUM(H46:K46)</f>
        <v>805.749</v>
      </c>
      <c r="M46" s="535" t="n">
        <f aca="false">IF(ISERROR(F46/L46-1),"         /0",(F46/L46-1))</f>
        <v>0.260305628675928</v>
      </c>
      <c r="N46" s="536" t="n">
        <v>6365.992</v>
      </c>
      <c r="O46" s="437" t="n">
        <v>349.362</v>
      </c>
      <c r="P46" s="438"/>
      <c r="Q46" s="437"/>
      <c r="R46" s="438" t="n">
        <f aca="false">SUM(N46:Q46)</f>
        <v>6715.354</v>
      </c>
      <c r="S46" s="537" t="n">
        <f aca="false">R46/$R$9</f>
        <v>0.0179920316300336</v>
      </c>
      <c r="T46" s="436" t="n">
        <v>4676.352</v>
      </c>
      <c r="U46" s="437"/>
      <c r="V46" s="438"/>
      <c r="W46" s="437"/>
      <c r="X46" s="431" t="n">
        <f aca="false">SUM(T46:W46)</f>
        <v>4676.352</v>
      </c>
      <c r="Y46" s="441" t="n">
        <f aca="false">IF(ISERROR(R46/X46-1),"         /0",IF(R46/X46&gt;5,"  *  ",(R46/X46-1)))</f>
        <v>0.436024063201402</v>
      </c>
    </row>
    <row r="47" customFormat="false" ht="19.45" hidden="false" customHeight="true" outlineLevel="0" collapsed="false">
      <c r="A47" s="435" t="s">
        <v>143</v>
      </c>
      <c r="B47" s="436" t="n">
        <v>214.533</v>
      </c>
      <c r="C47" s="437" t="n">
        <v>546.893</v>
      </c>
      <c r="D47" s="438" t="n">
        <v>0</v>
      </c>
      <c r="E47" s="437" t="n">
        <v>0</v>
      </c>
      <c r="F47" s="438" t="n">
        <f aca="false">SUM(B47:E47)</f>
        <v>761.426</v>
      </c>
      <c r="G47" s="442" t="n">
        <f aca="false">F47/$F$9</f>
        <v>0.0163285548171977</v>
      </c>
      <c r="H47" s="436" t="n">
        <v>154.308</v>
      </c>
      <c r="I47" s="437" t="n">
        <v>479.725</v>
      </c>
      <c r="J47" s="438"/>
      <c r="K47" s="437"/>
      <c r="L47" s="438" t="n">
        <f aca="false">SUM(H47:K47)</f>
        <v>634.033</v>
      </c>
      <c r="M47" s="535" t="n">
        <f aca="false">IF(ISERROR(F47/L47-1),"         /0",(F47/L47-1))</f>
        <v>0.20092487299557</v>
      </c>
      <c r="N47" s="536" t="n">
        <v>1590.919</v>
      </c>
      <c r="O47" s="437" t="n">
        <v>3590.333</v>
      </c>
      <c r="P47" s="438"/>
      <c r="Q47" s="437"/>
      <c r="R47" s="438" t="n">
        <f aca="false">SUM(N47:Q47)</f>
        <v>5181.252</v>
      </c>
      <c r="S47" s="537" t="n">
        <f aca="false">R47/$R$9</f>
        <v>0.013881807253523</v>
      </c>
      <c r="T47" s="436" t="n">
        <v>1437.145</v>
      </c>
      <c r="U47" s="437" t="n">
        <v>4061.414</v>
      </c>
      <c r="V47" s="438"/>
      <c r="W47" s="437"/>
      <c r="X47" s="431" t="n">
        <f aca="false">SUM(T47:W47)</f>
        <v>5498.559</v>
      </c>
      <c r="Y47" s="441" t="n">
        <f aca="false">IF(ISERROR(R47/X47-1),"         /0",IF(R47/X47&gt;5,"  *  ",(R47/X47-1)))</f>
        <v>-0.0577073011310781</v>
      </c>
    </row>
    <row r="48" customFormat="false" ht="19.45" hidden="false" customHeight="true" outlineLevel="0" collapsed="false">
      <c r="A48" s="435" t="s">
        <v>113</v>
      </c>
      <c r="B48" s="436" t="n">
        <v>51.27</v>
      </c>
      <c r="C48" s="437" t="n">
        <v>414.11</v>
      </c>
      <c r="D48" s="438" t="n">
        <v>0</v>
      </c>
      <c r="E48" s="437" t="n">
        <v>0</v>
      </c>
      <c r="F48" s="438" t="n">
        <f aca="false">SUM(B48:E48)</f>
        <v>465.38</v>
      </c>
      <c r="G48" s="442" t="n">
        <f aca="false">F48/$F$9</f>
        <v>0.00997993612094607</v>
      </c>
      <c r="H48" s="436" t="n">
        <v>106.696</v>
      </c>
      <c r="I48" s="437" t="n">
        <v>215.106</v>
      </c>
      <c r="J48" s="438" t="n">
        <v>0</v>
      </c>
      <c r="K48" s="437"/>
      <c r="L48" s="438" t="n">
        <f aca="false">SUM(H48:K48)</f>
        <v>321.802</v>
      </c>
      <c r="M48" s="535" t="n">
        <f aca="false">IF(ISERROR(F48/L48-1),"         /0",(F48/L48-1))</f>
        <v>0.446168762158097</v>
      </c>
      <c r="N48" s="536" t="n">
        <v>711.183</v>
      </c>
      <c r="O48" s="437" t="n">
        <v>2805.533</v>
      </c>
      <c r="P48" s="438" t="n">
        <v>0</v>
      </c>
      <c r="Q48" s="437" t="n">
        <v>0</v>
      </c>
      <c r="R48" s="438" t="n">
        <f aca="false">SUM(N48:Q48)</f>
        <v>3516.716</v>
      </c>
      <c r="S48" s="537" t="n">
        <f aca="false">R48/$R$9</f>
        <v>0.00942211914753045</v>
      </c>
      <c r="T48" s="436" t="n">
        <v>2017.17</v>
      </c>
      <c r="U48" s="437" t="n">
        <v>1221.159</v>
      </c>
      <c r="V48" s="438" t="n">
        <v>0</v>
      </c>
      <c r="W48" s="437"/>
      <c r="X48" s="431" t="n">
        <f aca="false">SUM(T48:W48)</f>
        <v>3238.329</v>
      </c>
      <c r="Y48" s="441" t="n">
        <f aca="false">IF(ISERROR(R48/X48-1),"         /0",IF(R48/X48&gt;5,"  *  ",(R48/X48-1)))</f>
        <v>0.0859662498776377</v>
      </c>
    </row>
    <row r="49" customFormat="false" ht="19.45" hidden="false" customHeight="true" outlineLevel="0" collapsed="false">
      <c r="A49" s="435" t="s">
        <v>179</v>
      </c>
      <c r="B49" s="436" t="n">
        <v>266.673</v>
      </c>
      <c r="C49" s="437" t="n">
        <v>86.335</v>
      </c>
      <c r="D49" s="438" t="n">
        <v>0</v>
      </c>
      <c r="E49" s="437" t="n">
        <v>0</v>
      </c>
      <c r="F49" s="438" t="n">
        <f aca="false">SUM(B49:E49)</f>
        <v>353.008</v>
      </c>
      <c r="G49" s="442" t="n">
        <f aca="false">F49/$F$9</f>
        <v>0.00757015189776727</v>
      </c>
      <c r="H49" s="436" t="n">
        <v>262.626</v>
      </c>
      <c r="I49" s="437" t="n">
        <v>104.794</v>
      </c>
      <c r="J49" s="438"/>
      <c r="K49" s="437"/>
      <c r="L49" s="438" t="n">
        <f aca="false">SUM(H49:K49)</f>
        <v>367.42</v>
      </c>
      <c r="M49" s="535" t="n">
        <f aca="false">IF(ISERROR(F49/L49-1),"         /0",(F49/L49-1))</f>
        <v>-0.0392248652767949</v>
      </c>
      <c r="N49" s="536" t="n">
        <v>2408.486</v>
      </c>
      <c r="O49" s="437" t="n">
        <v>1133.455</v>
      </c>
      <c r="P49" s="438" t="n">
        <v>152.362</v>
      </c>
      <c r="Q49" s="437" t="n">
        <v>12.477</v>
      </c>
      <c r="R49" s="438" t="n">
        <f aca="false">SUM(N49:Q49)</f>
        <v>3706.78</v>
      </c>
      <c r="S49" s="537" t="n">
        <f aca="false">R49/$R$9</f>
        <v>0.0099313458390393</v>
      </c>
      <c r="T49" s="436" t="n">
        <v>2034.883</v>
      </c>
      <c r="U49" s="437" t="n">
        <v>675.973</v>
      </c>
      <c r="V49" s="438"/>
      <c r="W49" s="437"/>
      <c r="X49" s="431" t="n">
        <f aca="false">SUM(T49:W49)</f>
        <v>2710.856</v>
      </c>
      <c r="Y49" s="441" t="n">
        <f aca="false">IF(ISERROR(R49/X49-1),"         /0",IF(R49/X49&gt;5,"  *  ",(R49/X49-1)))</f>
        <v>0.367383586586672</v>
      </c>
    </row>
    <row r="50" customFormat="false" ht="19.45" hidden="false" customHeight="true" outlineLevel="0" collapsed="false">
      <c r="A50" s="435" t="s">
        <v>150</v>
      </c>
      <c r="B50" s="436" t="n">
        <v>11.129</v>
      </c>
      <c r="C50" s="437" t="n">
        <v>214.834</v>
      </c>
      <c r="D50" s="438" t="n">
        <v>0</v>
      </c>
      <c r="E50" s="437" t="n">
        <v>0</v>
      </c>
      <c r="F50" s="438" t="n">
        <f aca="false">SUM(B50:E50)</f>
        <v>225.963</v>
      </c>
      <c r="G50" s="442" t="n">
        <f aca="false">F50/$F$9</f>
        <v>0.00484570953994013</v>
      </c>
      <c r="H50" s="436" t="n">
        <v>6.897</v>
      </c>
      <c r="I50" s="437" t="n">
        <v>208.769</v>
      </c>
      <c r="J50" s="438"/>
      <c r="K50" s="437"/>
      <c r="L50" s="438" t="n">
        <f aca="false">SUM(H50:K50)</f>
        <v>215.666</v>
      </c>
      <c r="M50" s="535" t="n">
        <f aca="false">IF(ISERROR(F50/L50-1),"         /0",(F50/L50-1))</f>
        <v>0.0477451244053306</v>
      </c>
      <c r="N50" s="536" t="n">
        <v>86.77</v>
      </c>
      <c r="O50" s="437" t="n">
        <v>1677.726</v>
      </c>
      <c r="P50" s="438"/>
      <c r="Q50" s="437"/>
      <c r="R50" s="438" t="n">
        <f aca="false">SUM(N50:Q50)</f>
        <v>1764.496</v>
      </c>
      <c r="S50" s="537" t="n">
        <f aca="false">R50/$R$9</f>
        <v>0.00472750473661817</v>
      </c>
      <c r="T50" s="436" t="n">
        <v>108.395</v>
      </c>
      <c r="U50" s="437" t="n">
        <v>1970.306</v>
      </c>
      <c r="V50" s="438"/>
      <c r="W50" s="437"/>
      <c r="X50" s="431" t="n">
        <f aca="false">SUM(T50:W50)</f>
        <v>2078.701</v>
      </c>
      <c r="Y50" s="441" t="n">
        <f aca="false">IF(ISERROR(R50/X50-1),"         /0",IF(R50/X50&gt;5,"  *  ",(R50/X50-1)))</f>
        <v>-0.151154495042818</v>
      </c>
    </row>
    <row r="51" customFormat="false" ht="19.45" hidden="false" customHeight="true" outlineLevel="0" collapsed="false">
      <c r="A51" s="435" t="s">
        <v>152</v>
      </c>
      <c r="B51" s="436" t="n">
        <v>31.779</v>
      </c>
      <c r="C51" s="437" t="n">
        <v>193.895</v>
      </c>
      <c r="D51" s="438" t="n">
        <v>0</v>
      </c>
      <c r="E51" s="437" t="n">
        <v>0</v>
      </c>
      <c r="F51" s="438" t="n">
        <f aca="false">SUM(B51:E51)</f>
        <v>225.674</v>
      </c>
      <c r="G51" s="442" t="n">
        <f aca="false">F51/$F$9</f>
        <v>0.00483951202062483</v>
      </c>
      <c r="H51" s="436" t="n">
        <v>16.42</v>
      </c>
      <c r="I51" s="437" t="n">
        <v>177.318</v>
      </c>
      <c r="J51" s="438"/>
      <c r="K51" s="437"/>
      <c r="L51" s="438" t="n">
        <f aca="false">SUM(H51:K51)</f>
        <v>193.738</v>
      </c>
      <c r="M51" s="535" t="n">
        <f aca="false">IF(ISERROR(F51/L51-1),"         /0",(F51/L51-1))</f>
        <v>0.164841177260011</v>
      </c>
      <c r="N51" s="536" t="n">
        <v>285.771</v>
      </c>
      <c r="O51" s="437" t="n">
        <v>1401.435</v>
      </c>
      <c r="P51" s="438"/>
      <c r="Q51" s="437"/>
      <c r="R51" s="438" t="n">
        <f aca="false">SUM(N51:Q51)</f>
        <v>1687.206</v>
      </c>
      <c r="S51" s="537" t="n">
        <f aca="false">R51/$R$9</f>
        <v>0.00452042643148558</v>
      </c>
      <c r="T51" s="436" t="n">
        <v>431.271</v>
      </c>
      <c r="U51" s="437" t="n">
        <v>1440.182</v>
      </c>
      <c r="V51" s="438"/>
      <c r="W51" s="437"/>
      <c r="X51" s="431" t="n">
        <f aca="false">SUM(T51:W51)</f>
        <v>1871.453</v>
      </c>
      <c r="Y51" s="441" t="n">
        <f aca="false">IF(ISERROR(R51/X51-1),"         /0",IF(R51/X51&gt;5,"  *  ",(R51/X51-1)))</f>
        <v>-0.0984513102920566</v>
      </c>
    </row>
    <row r="52" customFormat="false" ht="19.45" hidden="false" customHeight="true" outlineLevel="0" collapsed="false">
      <c r="A52" s="435" t="s">
        <v>128</v>
      </c>
      <c r="B52" s="436" t="n">
        <v>45.748</v>
      </c>
      <c r="C52" s="437" t="n">
        <v>0</v>
      </c>
      <c r="D52" s="438" t="n">
        <v>0</v>
      </c>
      <c r="E52" s="437" t="n">
        <v>10.196</v>
      </c>
      <c r="F52" s="438" t="n">
        <f aca="false">SUM(B52:E52)</f>
        <v>55.944</v>
      </c>
      <c r="G52" s="442" t="n">
        <f aca="false">F52/$F$9</f>
        <v>0.00119970249333922</v>
      </c>
      <c r="H52" s="436" t="n">
        <v>51.611</v>
      </c>
      <c r="I52" s="437" t="n">
        <v>0</v>
      </c>
      <c r="J52" s="438" t="n">
        <v>311.125</v>
      </c>
      <c r="K52" s="437" t="n">
        <v>19.56</v>
      </c>
      <c r="L52" s="438" t="n">
        <f aca="false">SUM(H52:K52)</f>
        <v>382.296</v>
      </c>
      <c r="M52" s="535" t="n">
        <f aca="false">IF(ISERROR(F52/L52-1),"         /0",(F52/L52-1))</f>
        <v>-0.853663130139996</v>
      </c>
      <c r="N52" s="536" t="n">
        <v>668.223</v>
      </c>
      <c r="O52" s="437" t="n">
        <v>0</v>
      </c>
      <c r="P52" s="438" t="n">
        <v>133.422</v>
      </c>
      <c r="Q52" s="437" t="n">
        <v>177.874</v>
      </c>
      <c r="R52" s="438" t="n">
        <f aca="false">SUM(N52:Q52)</f>
        <v>979.519</v>
      </c>
      <c r="S52" s="537" t="n">
        <f aca="false">R52/$R$9</f>
        <v>0.00262436452794877</v>
      </c>
      <c r="T52" s="436" t="n">
        <v>515.711</v>
      </c>
      <c r="U52" s="437" t="n">
        <v>0</v>
      </c>
      <c r="V52" s="438" t="n">
        <v>2163.471</v>
      </c>
      <c r="W52" s="437" t="n">
        <v>171.254</v>
      </c>
      <c r="X52" s="431" t="n">
        <f aca="false">SUM(T52:W52)</f>
        <v>2850.436</v>
      </c>
      <c r="Y52" s="441" t="n">
        <f aca="false">IF(ISERROR(R52/X52-1),"         /0",IF(R52/X52&gt;5,"  *  ",(R52/X52-1)))</f>
        <v>-0.656361693439179</v>
      </c>
    </row>
    <row r="53" s="427" customFormat="true" ht="19.45" hidden="false" customHeight="true" outlineLevel="0" collapsed="false">
      <c r="A53" s="420" t="s">
        <v>287</v>
      </c>
      <c r="B53" s="421" t="n">
        <f aca="false">SUM(B54:B62)</f>
        <v>2493.196</v>
      </c>
      <c r="C53" s="422" t="n">
        <f aca="false">SUM(C54:C62)</f>
        <v>1825.06</v>
      </c>
      <c r="D53" s="423" t="n">
        <f aca="false">SUM(D54:D62)</f>
        <v>0.336</v>
      </c>
      <c r="E53" s="422" t="n">
        <f aca="false">SUM(E54:E62)</f>
        <v>0.336</v>
      </c>
      <c r="F53" s="423" t="n">
        <f aca="false">SUM(B53:E53)</f>
        <v>4318.928</v>
      </c>
      <c r="G53" s="424" t="n">
        <f aca="false">F53/$F$9</f>
        <v>0.0926181304546078</v>
      </c>
      <c r="H53" s="421" t="n">
        <f aca="false">SUM(H54:H62)</f>
        <v>2829.912</v>
      </c>
      <c r="I53" s="422" t="n">
        <f aca="false">SUM(I54:I62)</f>
        <v>2294.035</v>
      </c>
      <c r="J53" s="423" t="n">
        <f aca="false">SUM(J54:J62)</f>
        <v>1.515</v>
      </c>
      <c r="K53" s="422" t="n">
        <f aca="false">SUM(K54:K62)</f>
        <v>112.324</v>
      </c>
      <c r="L53" s="423" t="n">
        <f aca="false">SUM(H53:K53)</f>
        <v>5237.786</v>
      </c>
      <c r="M53" s="529" t="n">
        <f aca="false">IF(ISERROR(F53/L53-1),"         /0",(F53/L53-1))</f>
        <v>-0.175428702127197</v>
      </c>
      <c r="N53" s="530" t="n">
        <f aca="false">SUM(N54:N62)</f>
        <v>19437.956</v>
      </c>
      <c r="O53" s="422" t="n">
        <f aca="false">SUM(O54:O62)</f>
        <v>13618.651</v>
      </c>
      <c r="P53" s="423" t="n">
        <f aca="false">SUM(P54:P62)</f>
        <v>9.019</v>
      </c>
      <c r="Q53" s="422" t="n">
        <f aca="false">SUM(Q54:Q62)</f>
        <v>554.368</v>
      </c>
      <c r="R53" s="423" t="n">
        <f aca="false">SUM(N53:Q53)</f>
        <v>33619.994</v>
      </c>
      <c r="S53" s="531" t="n">
        <f aca="false">R53/$R$9</f>
        <v>0.0900759655335429</v>
      </c>
      <c r="T53" s="421" t="n">
        <f aca="false">SUM(T54:T62)</f>
        <v>21155.435</v>
      </c>
      <c r="U53" s="422" t="n">
        <f aca="false">SUM(U54:U62)</f>
        <v>17154.13</v>
      </c>
      <c r="V53" s="423" t="n">
        <f aca="false">SUM(V54:V62)</f>
        <v>618.048</v>
      </c>
      <c r="W53" s="422" t="n">
        <f aca="false">SUM(W54:W62)</f>
        <v>471.035</v>
      </c>
      <c r="X53" s="423" t="n">
        <f aca="false">SUM(T53:W53)</f>
        <v>39398.648</v>
      </c>
      <c r="Y53" s="426" t="n">
        <f aca="false">IF(ISERROR(R53/X53-1),"         /0",IF(R53/X53&gt;5,"  *  ",(R53/X53-1)))</f>
        <v>-0.146671378165058</v>
      </c>
    </row>
    <row r="54" s="446" customFormat="true" ht="19.45" hidden="false" customHeight="true" outlineLevel="0" collapsed="false">
      <c r="A54" s="428" t="s">
        <v>135</v>
      </c>
      <c r="B54" s="429" t="n">
        <v>584.878</v>
      </c>
      <c r="C54" s="430" t="n">
        <v>490.2</v>
      </c>
      <c r="D54" s="431" t="n">
        <v>0</v>
      </c>
      <c r="E54" s="430" t="n">
        <v>0</v>
      </c>
      <c r="F54" s="431" t="n">
        <f aca="false">SUM(B54:E54)</f>
        <v>1075.078</v>
      </c>
      <c r="G54" s="432" t="n">
        <f aca="false">F54/$F$9</f>
        <v>0.0230547289635018</v>
      </c>
      <c r="H54" s="429" t="n">
        <v>556.059</v>
      </c>
      <c r="I54" s="430" t="n">
        <v>470.916</v>
      </c>
      <c r="J54" s="431"/>
      <c r="K54" s="430"/>
      <c r="L54" s="431" t="n">
        <f aca="false">SUM(H54:K54)</f>
        <v>1026.975</v>
      </c>
      <c r="M54" s="532" t="n">
        <f aca="false">IF(ISERROR(F54/L54-1),"         /0",(F54/L54-1))</f>
        <v>0.046839504369629</v>
      </c>
      <c r="N54" s="533" t="n">
        <v>3815.239</v>
      </c>
      <c r="O54" s="430" t="n">
        <v>3402.565</v>
      </c>
      <c r="P54" s="431"/>
      <c r="Q54" s="430"/>
      <c r="R54" s="431" t="n">
        <f aca="false">SUM(N54:Q54)</f>
        <v>7217.804</v>
      </c>
      <c r="S54" s="534" t="n">
        <f aca="false">R54/$R$9</f>
        <v>0.0193382147638655</v>
      </c>
      <c r="T54" s="429" t="n">
        <v>3108.457</v>
      </c>
      <c r="U54" s="430" t="n">
        <v>3326.576</v>
      </c>
      <c r="V54" s="431"/>
      <c r="W54" s="430"/>
      <c r="X54" s="431" t="n">
        <f aca="false">SUM(T54:W54)</f>
        <v>6435.033</v>
      </c>
      <c r="Y54" s="434" t="n">
        <f aca="false">IF(ISERROR(R54/X54-1),"         /0",IF(R54/X54&gt;5,"  *  ",(R54/X54-1)))</f>
        <v>0.121642111237036</v>
      </c>
    </row>
    <row r="55" s="446" customFormat="true" ht="19.45" hidden="false" customHeight="true" outlineLevel="0" collapsed="false">
      <c r="A55" s="428" t="s">
        <v>131</v>
      </c>
      <c r="B55" s="429" t="n">
        <v>458.414</v>
      </c>
      <c r="C55" s="430" t="n">
        <v>476.659</v>
      </c>
      <c r="D55" s="431" t="n">
        <v>0</v>
      </c>
      <c r="E55" s="430" t="n">
        <v>0</v>
      </c>
      <c r="F55" s="431" t="n">
        <f aca="false">SUM(B55:E55)</f>
        <v>935.073</v>
      </c>
      <c r="G55" s="432" t="n">
        <f aca="false">F55/$F$9</f>
        <v>0.0200523632481443</v>
      </c>
      <c r="H55" s="429" t="n">
        <v>374.675</v>
      </c>
      <c r="I55" s="430" t="n">
        <v>479.126</v>
      </c>
      <c r="J55" s="431"/>
      <c r="K55" s="430"/>
      <c r="L55" s="431" t="n">
        <f aca="false">SUM(H55:K55)</f>
        <v>853.801</v>
      </c>
      <c r="M55" s="532" t="n">
        <f aca="false">IF(ISERROR(F55/L55-1),"         /0",(F55/L55-1))</f>
        <v>0.0951884572634607</v>
      </c>
      <c r="N55" s="533" t="n">
        <v>3507.56</v>
      </c>
      <c r="O55" s="430" t="n">
        <v>3660.864</v>
      </c>
      <c r="P55" s="431"/>
      <c r="Q55" s="430"/>
      <c r="R55" s="431" t="n">
        <f aca="false">SUM(N55:Q55)</f>
        <v>7168.424</v>
      </c>
      <c r="S55" s="534" t="n">
        <f aca="false">R55/$R$9</f>
        <v>0.0192059139913535</v>
      </c>
      <c r="T55" s="429" t="n">
        <v>6082.767</v>
      </c>
      <c r="U55" s="430" t="n">
        <v>5930.123</v>
      </c>
      <c r="V55" s="431"/>
      <c r="W55" s="430"/>
      <c r="X55" s="431" t="n">
        <f aca="false">SUM(T55:W55)</f>
        <v>12012.89</v>
      </c>
      <c r="Y55" s="434" t="n">
        <f aca="false">IF(ISERROR(R55/X55-1),"         /0",IF(R55/X55&gt;5,"  *  ",(R55/X55-1)))</f>
        <v>-0.403272318318073</v>
      </c>
    </row>
    <row r="56" s="446" customFormat="true" ht="19.45" hidden="false" customHeight="true" outlineLevel="0" collapsed="false">
      <c r="A56" s="428" t="s">
        <v>176</v>
      </c>
      <c r="B56" s="429" t="n">
        <v>462.071</v>
      </c>
      <c r="C56" s="430" t="n">
        <v>390.709</v>
      </c>
      <c r="D56" s="431" t="n">
        <v>0</v>
      </c>
      <c r="E56" s="430" t="n">
        <v>0</v>
      </c>
      <c r="F56" s="431" t="n">
        <f aca="false">SUM(B56:E56)</f>
        <v>852.78</v>
      </c>
      <c r="G56" s="432" t="n">
        <f aca="false">F56/$F$9</f>
        <v>0.0182876142619373</v>
      </c>
      <c r="H56" s="429" t="n">
        <v>402.939</v>
      </c>
      <c r="I56" s="430" t="n">
        <v>239.913</v>
      </c>
      <c r="J56" s="431"/>
      <c r="K56" s="430"/>
      <c r="L56" s="431" t="n">
        <f aca="false">SUM(H56:K56)</f>
        <v>642.852</v>
      </c>
      <c r="M56" s="532" t="n">
        <f aca="false">IF(ISERROR(F56/L56-1),"         /0",(F56/L56-1))</f>
        <v>0.3265572791249</v>
      </c>
      <c r="N56" s="533" t="n">
        <v>1560.764</v>
      </c>
      <c r="O56" s="430" t="n">
        <v>954.833</v>
      </c>
      <c r="P56" s="431"/>
      <c r="Q56" s="430"/>
      <c r="R56" s="431" t="n">
        <f aca="false">SUM(N56:Q56)</f>
        <v>2515.597</v>
      </c>
      <c r="S56" s="534" t="n">
        <f aca="false">R56/$R$9</f>
        <v>0.00673988307875022</v>
      </c>
      <c r="T56" s="429" t="n">
        <v>402.939</v>
      </c>
      <c r="U56" s="430" t="n">
        <v>239.913</v>
      </c>
      <c r="V56" s="431"/>
      <c r="W56" s="430"/>
      <c r="X56" s="431" t="n">
        <f aca="false">SUM(T56:W56)</f>
        <v>642.852</v>
      </c>
      <c r="Y56" s="434" t="n">
        <f aca="false">IF(ISERROR(R56/X56-1),"         /0",IF(R56/X56&gt;5,"  *  ",(R56/X56-1)))</f>
        <v>2.91318219434644</v>
      </c>
    </row>
    <row r="57" s="446" customFormat="true" ht="19.45" hidden="false" customHeight="true" outlineLevel="0" collapsed="false">
      <c r="A57" s="428" t="s">
        <v>115</v>
      </c>
      <c r="B57" s="429" t="n">
        <v>307.793</v>
      </c>
      <c r="C57" s="430" t="n">
        <v>210.463</v>
      </c>
      <c r="D57" s="431" t="n">
        <v>0</v>
      </c>
      <c r="E57" s="430" t="n">
        <v>0</v>
      </c>
      <c r="F57" s="431" t="n">
        <f aca="false">SUM(B57:E57)</f>
        <v>518.256</v>
      </c>
      <c r="G57" s="432" t="n">
        <f aca="false">F57/$F$9</f>
        <v>0.011113846263907</v>
      </c>
      <c r="H57" s="429" t="n">
        <v>270.361</v>
      </c>
      <c r="I57" s="430" t="n">
        <v>152.052</v>
      </c>
      <c r="J57" s="431" t="n">
        <v>0</v>
      </c>
      <c r="K57" s="430" t="n">
        <v>0.745</v>
      </c>
      <c r="L57" s="431" t="n">
        <f aca="false">SUM(H57:K57)</f>
        <v>423.158</v>
      </c>
      <c r="M57" s="532" t="n">
        <f aca="false">IF(ISERROR(F57/L57-1),"         /0",(F57/L57-1))</f>
        <v>0.224734023698004</v>
      </c>
      <c r="N57" s="533" t="n">
        <v>2241.292</v>
      </c>
      <c r="O57" s="430" t="n">
        <v>1270.279</v>
      </c>
      <c r="P57" s="431" t="n">
        <v>2.234</v>
      </c>
      <c r="Q57" s="430" t="n">
        <v>2.645</v>
      </c>
      <c r="R57" s="431" t="n">
        <f aca="false">SUM(N57:Q57)</f>
        <v>3516.45</v>
      </c>
      <c r="S57" s="534" t="n">
        <f aca="false">R57/$R$9</f>
        <v>0.00942140647022206</v>
      </c>
      <c r="T57" s="429" t="n">
        <v>2323.348</v>
      </c>
      <c r="U57" s="430" t="n">
        <v>916.395</v>
      </c>
      <c r="V57" s="431" t="n">
        <v>2.784</v>
      </c>
      <c r="W57" s="430" t="n">
        <v>1.958</v>
      </c>
      <c r="X57" s="431" t="n">
        <f aca="false">SUM(T57:W57)</f>
        <v>3244.485</v>
      </c>
      <c r="Y57" s="434" t="n">
        <f aca="false">IF(ISERROR(R57/X57-1),"         /0",IF(R57/X57&gt;5,"  *  ",(R57/X57-1)))</f>
        <v>0.083823780969861</v>
      </c>
    </row>
    <row r="58" s="446" customFormat="true" ht="19.45" hidden="false" customHeight="true" outlineLevel="0" collapsed="false">
      <c r="A58" s="428" t="s">
        <v>113</v>
      </c>
      <c r="B58" s="429" t="n">
        <v>190.17</v>
      </c>
      <c r="C58" s="430" t="n">
        <v>158.121</v>
      </c>
      <c r="D58" s="431" t="n">
        <v>0</v>
      </c>
      <c r="E58" s="430" t="n">
        <v>0</v>
      </c>
      <c r="F58" s="431" t="n">
        <f aca="false">SUM(B58:E58)</f>
        <v>348.291</v>
      </c>
      <c r="G58" s="432" t="n">
        <f aca="false">F58/$F$9</f>
        <v>0.00746899723129577</v>
      </c>
      <c r="H58" s="429" t="n">
        <v>111.467</v>
      </c>
      <c r="I58" s="430" t="n">
        <v>71.415</v>
      </c>
      <c r="J58" s="431" t="n">
        <v>0</v>
      </c>
      <c r="K58" s="430"/>
      <c r="L58" s="431" t="n">
        <f aca="false">SUM(H58:K58)</f>
        <v>182.882</v>
      </c>
      <c r="M58" s="532" t="n">
        <f aca="false">IF(ISERROR(F58/L58-1),"         /0",(F58/L58-1))</f>
        <v>0.904457519056003</v>
      </c>
      <c r="N58" s="533" t="n">
        <v>1475.404</v>
      </c>
      <c r="O58" s="430" t="n">
        <v>949.073</v>
      </c>
      <c r="P58" s="431" t="n">
        <v>0.653</v>
      </c>
      <c r="Q58" s="430" t="n">
        <v>0</v>
      </c>
      <c r="R58" s="431" t="n">
        <f aca="false">SUM(N58:Q58)</f>
        <v>2425.13</v>
      </c>
      <c r="S58" s="534" t="n">
        <f aca="false">R58/$R$9</f>
        <v>0.00649750045447244</v>
      </c>
      <c r="T58" s="429" t="n">
        <v>1395.584</v>
      </c>
      <c r="U58" s="430" t="n">
        <v>581.744</v>
      </c>
      <c r="V58" s="431" t="n">
        <v>1.894</v>
      </c>
      <c r="W58" s="430" t="n">
        <v>0.202</v>
      </c>
      <c r="X58" s="431" t="n">
        <f aca="false">SUM(T58:W58)</f>
        <v>1979.424</v>
      </c>
      <c r="Y58" s="434" t="n">
        <f aca="false">IF(ISERROR(R58/X58-1),"         /0",IF(R58/X58&gt;5,"  *  ",(R58/X58-1)))</f>
        <v>0.225169544271465</v>
      </c>
    </row>
    <row r="59" s="446" customFormat="true" ht="19.45" hidden="false" customHeight="true" outlineLevel="0" collapsed="false">
      <c r="A59" s="428" t="s">
        <v>180</v>
      </c>
      <c r="B59" s="429" t="n">
        <v>338.676</v>
      </c>
      <c r="C59" s="430" t="n">
        <v>0</v>
      </c>
      <c r="D59" s="431" t="n">
        <v>0</v>
      </c>
      <c r="E59" s="430" t="n">
        <v>0</v>
      </c>
      <c r="F59" s="431" t="n">
        <f aca="false">SUM(B59:E59)</f>
        <v>338.676</v>
      </c>
      <c r="G59" s="432" t="n">
        <f aca="false">F59/$F$9</f>
        <v>0.00726280640701691</v>
      </c>
      <c r="H59" s="429" t="n">
        <v>676.843</v>
      </c>
      <c r="I59" s="430" t="n">
        <v>254.586</v>
      </c>
      <c r="J59" s="431"/>
      <c r="K59" s="430"/>
      <c r="L59" s="431" t="n">
        <f aca="false">SUM(H59:K59)</f>
        <v>931.429</v>
      </c>
      <c r="M59" s="532" t="n">
        <f aca="false">IF(ISERROR(F59/L59-1),"         /0",(F59/L59-1))</f>
        <v>-0.636390964850783</v>
      </c>
      <c r="N59" s="533" t="n">
        <v>4439.189</v>
      </c>
      <c r="O59" s="430" t="n">
        <v>1097.439</v>
      </c>
      <c r="P59" s="431"/>
      <c r="Q59" s="430"/>
      <c r="R59" s="431" t="n">
        <f aca="false">SUM(N59:Q59)</f>
        <v>5536.628</v>
      </c>
      <c r="S59" s="534" t="n">
        <f aca="false">R59/$R$9</f>
        <v>0.0148339441375287</v>
      </c>
      <c r="T59" s="429" t="n">
        <v>4457.797</v>
      </c>
      <c r="U59" s="430" t="n">
        <v>1819.337</v>
      </c>
      <c r="V59" s="431"/>
      <c r="W59" s="430"/>
      <c r="X59" s="431" t="n">
        <f aca="false">SUM(T59:W59)</f>
        <v>6277.134</v>
      </c>
      <c r="Y59" s="434" t="n">
        <f aca="false">IF(ISERROR(R59/X59-1),"         /0",IF(R59/X59&gt;5,"  *  ",(R59/X59-1)))</f>
        <v>-0.117968805509011</v>
      </c>
    </row>
    <row r="60" s="446" customFormat="true" ht="19.45" hidden="false" customHeight="true" outlineLevel="0" collapsed="false">
      <c r="A60" s="428" t="s">
        <v>151</v>
      </c>
      <c r="B60" s="429" t="n">
        <v>59.604</v>
      </c>
      <c r="C60" s="430" t="n">
        <v>36.756</v>
      </c>
      <c r="D60" s="431" t="n">
        <v>0</v>
      </c>
      <c r="E60" s="430" t="n">
        <v>0</v>
      </c>
      <c r="F60" s="431" t="n">
        <f aca="false">SUM(B60:E60)</f>
        <v>96.36</v>
      </c>
      <c r="G60" s="432" t="n">
        <f aca="false">F60/$F$9</f>
        <v>0.00206641163052637</v>
      </c>
      <c r="H60" s="429" t="n">
        <v>45.039</v>
      </c>
      <c r="I60" s="430" t="n">
        <v>11.712</v>
      </c>
      <c r="J60" s="431" t="n">
        <v>0</v>
      </c>
      <c r="K60" s="430" t="n">
        <v>0</v>
      </c>
      <c r="L60" s="431" t="n">
        <f aca="false">SUM(H60:K60)</f>
        <v>56.751</v>
      </c>
      <c r="M60" s="532" t="n">
        <f aca="false">IF(ISERROR(F60/L60-1),"         /0",(F60/L60-1))</f>
        <v>0.69794364857007</v>
      </c>
      <c r="N60" s="533" t="n">
        <v>481.816</v>
      </c>
      <c r="O60" s="430" t="n">
        <v>249.036</v>
      </c>
      <c r="P60" s="431" t="n">
        <v>2.09</v>
      </c>
      <c r="Q60" s="430" t="n">
        <v>3.818</v>
      </c>
      <c r="R60" s="431" t="n">
        <f aca="false">SUM(N60:Q60)</f>
        <v>736.76</v>
      </c>
      <c r="S60" s="534" t="n">
        <f aca="false">R60/$R$9</f>
        <v>0.00197395538995317</v>
      </c>
      <c r="T60" s="429" t="n">
        <v>392.825</v>
      </c>
      <c r="U60" s="430" t="n">
        <v>126.776</v>
      </c>
      <c r="V60" s="431" t="n">
        <v>0</v>
      </c>
      <c r="W60" s="430" t="n">
        <v>0</v>
      </c>
      <c r="X60" s="431" t="n">
        <f aca="false">SUM(T60:W60)</f>
        <v>519.601</v>
      </c>
      <c r="Y60" s="434" t="n">
        <f aca="false">IF(ISERROR(R60/X60-1),"         /0",IF(R60/X60&gt;5,"  *  ",(R60/X60-1)))</f>
        <v>0.417934145623277</v>
      </c>
    </row>
    <row r="61" s="446" customFormat="true" ht="19.45" hidden="false" customHeight="true" outlineLevel="0" collapsed="false">
      <c r="A61" s="428" t="s">
        <v>130</v>
      </c>
      <c r="B61" s="429" t="n">
        <v>37.691</v>
      </c>
      <c r="C61" s="430" t="n">
        <v>47.805</v>
      </c>
      <c r="D61" s="431" t="n">
        <v>0</v>
      </c>
      <c r="E61" s="430" t="n">
        <v>0</v>
      </c>
      <c r="F61" s="431" t="n">
        <f aca="false">SUM(B61:E61)</f>
        <v>85.496</v>
      </c>
      <c r="G61" s="432" t="n">
        <f aca="false">F61/$F$9</f>
        <v>0.0018334363715596</v>
      </c>
      <c r="H61" s="429" t="n">
        <v>218.483</v>
      </c>
      <c r="I61" s="430" t="n">
        <v>250.749</v>
      </c>
      <c r="J61" s="431"/>
      <c r="K61" s="430"/>
      <c r="L61" s="431" t="n">
        <f aca="false">SUM(H61:K61)</f>
        <v>469.232</v>
      </c>
      <c r="M61" s="532" t="n">
        <f aca="false">IF(ISERROR(F61/L61-1),"         /0",(F61/L61-1))</f>
        <v>-0.817795887748491</v>
      </c>
      <c r="N61" s="533" t="n">
        <v>1049.478</v>
      </c>
      <c r="O61" s="430" t="n">
        <v>1183.103</v>
      </c>
      <c r="P61" s="431"/>
      <c r="Q61" s="430"/>
      <c r="R61" s="431" t="n">
        <f aca="false">SUM(N61:Q61)</f>
        <v>2232.581</v>
      </c>
      <c r="S61" s="534" t="n">
        <f aca="false">R61/$R$9</f>
        <v>0.00598161585652998</v>
      </c>
      <c r="T61" s="429" t="n">
        <v>1484.356</v>
      </c>
      <c r="U61" s="430" t="n">
        <v>1418.029</v>
      </c>
      <c r="V61" s="431"/>
      <c r="W61" s="430"/>
      <c r="X61" s="431" t="n">
        <f aca="false">SUM(T61:W61)</f>
        <v>2902.385</v>
      </c>
      <c r="Y61" s="434" t="n">
        <f aca="false">IF(ISERROR(R61/X61-1),"         /0",IF(R61/X61&gt;5,"  *  ",(R61/X61-1)))</f>
        <v>-0.230777102279677</v>
      </c>
    </row>
    <row r="62" s="446" customFormat="true" ht="19.45" hidden="false" customHeight="true" outlineLevel="0" collapsed="false">
      <c r="A62" s="428" t="s">
        <v>128</v>
      </c>
      <c r="B62" s="429" t="n">
        <v>53.899</v>
      </c>
      <c r="C62" s="430" t="n">
        <v>14.347</v>
      </c>
      <c r="D62" s="431" t="n">
        <v>0.336</v>
      </c>
      <c r="E62" s="430" t="n">
        <v>0.336</v>
      </c>
      <c r="F62" s="431" t="n">
        <f aca="false">SUM(B62:E62)</f>
        <v>68.918</v>
      </c>
      <c r="G62" s="432" t="n">
        <f aca="false">F62/$F$9</f>
        <v>0.00147792607671873</v>
      </c>
      <c r="H62" s="429" t="n">
        <v>174.046</v>
      </c>
      <c r="I62" s="430" t="n">
        <v>363.566</v>
      </c>
      <c r="J62" s="431" t="n">
        <v>1.515</v>
      </c>
      <c r="K62" s="430" t="n">
        <v>111.579</v>
      </c>
      <c r="L62" s="431" t="n">
        <f aca="false">SUM(H62:K62)</f>
        <v>650.706</v>
      </c>
      <c r="M62" s="532" t="n">
        <f aca="false">IF(ISERROR(F62/L62-1),"         /0",(F62/L62-1))</f>
        <v>-0.894087345129751</v>
      </c>
      <c r="N62" s="533" t="n">
        <v>867.214</v>
      </c>
      <c r="O62" s="430" t="n">
        <v>851.459</v>
      </c>
      <c r="P62" s="431" t="n">
        <v>4.042</v>
      </c>
      <c r="Q62" s="430" t="n">
        <v>547.905</v>
      </c>
      <c r="R62" s="431" t="n">
        <f aca="false">SUM(N62:Q62)</f>
        <v>2270.62</v>
      </c>
      <c r="S62" s="534" t="n">
        <f aca="false">R62/$R$9</f>
        <v>0.00608353139086739</v>
      </c>
      <c r="T62" s="429" t="n">
        <v>1507.362</v>
      </c>
      <c r="U62" s="430" t="n">
        <v>2795.237</v>
      </c>
      <c r="V62" s="431" t="n">
        <v>613.37</v>
      </c>
      <c r="W62" s="430" t="n">
        <v>468.875</v>
      </c>
      <c r="X62" s="431" t="n">
        <f aca="false">SUM(T62:W62)</f>
        <v>5384.844</v>
      </c>
      <c r="Y62" s="434" t="n">
        <f aca="false">IF(ISERROR(R62/X62-1),"         /0",IF(R62/X62&gt;5,"  *  ",(R62/X62-1)))</f>
        <v>-0.578331331418329</v>
      </c>
    </row>
    <row r="63" s="427" customFormat="true" ht="19.45" hidden="false" customHeight="true" outlineLevel="0" collapsed="false">
      <c r="A63" s="420" t="s">
        <v>298</v>
      </c>
      <c r="B63" s="421" t="n">
        <f aca="false">SUM(B64:B67)</f>
        <v>327.418</v>
      </c>
      <c r="C63" s="422" t="n">
        <f aca="false">SUM(C64:C67)</f>
        <v>134.72</v>
      </c>
      <c r="D63" s="423" t="n">
        <f aca="false">SUM(D64:D67)</f>
        <v>51.881</v>
      </c>
      <c r="E63" s="422" t="n">
        <f aca="false">SUM(E64:E67)</f>
        <v>0</v>
      </c>
      <c r="F63" s="423" t="n">
        <f aca="false">SUM(B63:E63)</f>
        <v>514.019</v>
      </c>
      <c r="G63" s="424" t="n">
        <f aca="false">F63/$F$9</f>
        <v>0.0110229850551218</v>
      </c>
      <c r="H63" s="421" t="n">
        <f aca="false">SUM(H64:H67)</f>
        <v>330.527</v>
      </c>
      <c r="I63" s="422" t="n">
        <f aca="false">SUM(I64:I67)</f>
        <v>171.59</v>
      </c>
      <c r="J63" s="423" t="n">
        <f aca="false">SUM(J64:J67)</f>
        <v>30.008</v>
      </c>
      <c r="K63" s="422" t="n">
        <f aca="false">SUM(K64:K67)</f>
        <v>3.914</v>
      </c>
      <c r="L63" s="423" t="n">
        <f aca="false">SUM(H63:K63)</f>
        <v>536.039</v>
      </c>
      <c r="M63" s="529" t="n">
        <f aca="false">IF(ISERROR(F63/L63-1),"         /0",(F63/L63-1))</f>
        <v>-0.0410791005878304</v>
      </c>
      <c r="N63" s="530" t="n">
        <f aca="false">SUM(N64:N67)</f>
        <v>3832.55</v>
      </c>
      <c r="O63" s="422" t="n">
        <f aca="false">SUM(O64:O67)</f>
        <v>1570.321</v>
      </c>
      <c r="P63" s="423" t="n">
        <f aca="false">SUM(P64:P67)</f>
        <v>272.371</v>
      </c>
      <c r="Q63" s="422" t="n">
        <f aca="false">SUM(Q64:Q67)</f>
        <v>18.938</v>
      </c>
      <c r="R63" s="423" t="n">
        <f aca="false">SUM(N63:Q63)</f>
        <v>5694.18</v>
      </c>
      <c r="S63" s="531" t="n">
        <f aca="false">R63/$R$9</f>
        <v>0.0152560634431341</v>
      </c>
      <c r="T63" s="421" t="n">
        <f aca="false">SUM(T64:T67)</f>
        <v>4594.182</v>
      </c>
      <c r="U63" s="422" t="n">
        <f aca="false">SUM(U64:U67)</f>
        <v>1257.326</v>
      </c>
      <c r="V63" s="423" t="n">
        <f aca="false">SUM(V64:V67)</f>
        <v>290.635</v>
      </c>
      <c r="W63" s="422" t="n">
        <f aca="false">SUM(W64:W67)</f>
        <v>55.213</v>
      </c>
      <c r="X63" s="423" t="n">
        <f aca="false">SUM(T63:W63)</f>
        <v>6197.356</v>
      </c>
      <c r="Y63" s="426" t="n">
        <f aca="false">IF(ISERROR(R63/X63-1),"         /0",IF(R63/X63&gt;5,"  *  ",(R63/X63-1)))</f>
        <v>-0.081192043832886</v>
      </c>
    </row>
    <row r="64" customFormat="false" ht="19.45" hidden="false" customHeight="true" outlineLevel="0" collapsed="false">
      <c r="A64" s="428" t="s">
        <v>131</v>
      </c>
      <c r="B64" s="429" t="n">
        <v>140.809</v>
      </c>
      <c r="C64" s="430" t="n">
        <v>116.496</v>
      </c>
      <c r="D64" s="431" t="n">
        <v>0</v>
      </c>
      <c r="E64" s="430" t="n">
        <v>0</v>
      </c>
      <c r="F64" s="431" t="n">
        <f aca="false">SUM(B64:E64)</f>
        <v>257.305</v>
      </c>
      <c r="G64" s="432" t="n">
        <f aca="false">F64/$F$9</f>
        <v>0.00551782943744903</v>
      </c>
      <c r="H64" s="429" t="n">
        <v>184.765</v>
      </c>
      <c r="I64" s="430" t="n">
        <v>91.32</v>
      </c>
      <c r="J64" s="431"/>
      <c r="K64" s="430"/>
      <c r="L64" s="431" t="n">
        <f aca="false">SUM(H64:K64)</f>
        <v>276.085</v>
      </c>
      <c r="M64" s="532" t="n">
        <f aca="false">IF(ISERROR(F64/L64-1),"         /0",(F64/L64-1))</f>
        <v>-0.0680225292935146</v>
      </c>
      <c r="N64" s="533" t="n">
        <v>2418.376</v>
      </c>
      <c r="O64" s="430" t="n">
        <v>937.464</v>
      </c>
      <c r="P64" s="431"/>
      <c r="Q64" s="430"/>
      <c r="R64" s="431" t="n">
        <f aca="false">SUM(N64:Q64)</f>
        <v>3355.84</v>
      </c>
      <c r="S64" s="534" t="n">
        <f aca="false">R64/$R$9</f>
        <v>0.00899109405480812</v>
      </c>
      <c r="T64" s="429" t="n">
        <v>2410.865</v>
      </c>
      <c r="U64" s="430" t="n">
        <v>764.683</v>
      </c>
      <c r="V64" s="431"/>
      <c r="W64" s="430"/>
      <c r="X64" s="431" t="n">
        <f aca="false">SUM(T64:W64)</f>
        <v>3175.548</v>
      </c>
      <c r="Y64" s="434" t="n">
        <f aca="false">IF(ISERROR(R64/X64-1),"         /0",IF(R64/X64&gt;5,"  *  ",(R64/X64-1)))</f>
        <v>0.0567750825999167</v>
      </c>
    </row>
    <row r="65" customFormat="false" ht="19.45" hidden="false" customHeight="true" outlineLevel="0" collapsed="false">
      <c r="A65" s="428" t="s">
        <v>130</v>
      </c>
      <c r="B65" s="429" t="n">
        <v>95.769</v>
      </c>
      <c r="C65" s="430" t="n">
        <v>18.058</v>
      </c>
      <c r="D65" s="431" t="n">
        <v>0</v>
      </c>
      <c r="E65" s="430" t="n">
        <v>0</v>
      </c>
      <c r="F65" s="431" t="n">
        <f aca="false">SUM(B65:E65)</f>
        <v>113.827</v>
      </c>
      <c r="G65" s="432" t="n">
        <f aca="false">F65/$F$9</f>
        <v>0.00244098626679043</v>
      </c>
      <c r="H65" s="429" t="n">
        <v>23.364</v>
      </c>
      <c r="I65" s="430" t="n">
        <v>21.636</v>
      </c>
      <c r="J65" s="431"/>
      <c r="K65" s="430"/>
      <c r="L65" s="431" t="n">
        <f aca="false">SUM(H65:K65)</f>
        <v>45</v>
      </c>
      <c r="M65" s="532" t="n">
        <f aca="false">IF(ISERROR(F65/L65-1),"         /0",(F65/L65-1))</f>
        <v>1.52948888888889</v>
      </c>
      <c r="N65" s="533" t="n">
        <v>767.957</v>
      </c>
      <c r="O65" s="430" t="n">
        <v>465.665</v>
      </c>
      <c r="P65" s="431"/>
      <c r="Q65" s="430"/>
      <c r="R65" s="431" t="n">
        <f aca="false">SUM(N65:Q65)</f>
        <v>1233.622</v>
      </c>
      <c r="S65" s="534" t="n">
        <f aca="false">R65/$R$9</f>
        <v>0.00330516694183289</v>
      </c>
      <c r="T65" s="429" t="n">
        <v>506.526</v>
      </c>
      <c r="U65" s="430" t="n">
        <v>257.181</v>
      </c>
      <c r="V65" s="431"/>
      <c r="W65" s="430"/>
      <c r="X65" s="431" t="n">
        <f aca="false">SUM(T65:W65)</f>
        <v>763.707</v>
      </c>
      <c r="Y65" s="434" t="n">
        <f aca="false">IF(ISERROR(R65/X65-1),"         /0",IF(R65/X65&gt;5,"  *  ",(R65/X65-1)))</f>
        <v>0.615307964965622</v>
      </c>
    </row>
    <row r="66" customFormat="false" ht="19.45" hidden="false" customHeight="true" outlineLevel="0" collapsed="false">
      <c r="A66" s="428" t="s">
        <v>164</v>
      </c>
      <c r="B66" s="429" t="n">
        <v>0.971</v>
      </c>
      <c r="C66" s="430" t="n">
        <v>0.023</v>
      </c>
      <c r="D66" s="431" t="n">
        <v>51.881</v>
      </c>
      <c r="E66" s="430" t="n">
        <v>0</v>
      </c>
      <c r="F66" s="431" t="n">
        <f aca="false">SUM(B66:E66)</f>
        <v>52.875</v>
      </c>
      <c r="G66" s="432" t="n">
        <f aca="false">F66/$F$9</f>
        <v>0.00113388869825739</v>
      </c>
      <c r="H66" s="429" t="n">
        <v>0</v>
      </c>
      <c r="I66" s="430" t="n">
        <v>0.171</v>
      </c>
      <c r="J66" s="431" t="n">
        <v>29.918</v>
      </c>
      <c r="K66" s="430" t="n">
        <v>3.914</v>
      </c>
      <c r="L66" s="431" t="n">
        <f aca="false">SUM(H66:K66)</f>
        <v>34.003</v>
      </c>
      <c r="M66" s="532" t="n">
        <f aca="false">IF(ISERROR(F66/L66-1),"         /0",(F66/L66-1))</f>
        <v>0.555009852071876</v>
      </c>
      <c r="N66" s="533" t="n">
        <v>43.507</v>
      </c>
      <c r="O66" s="430" t="n">
        <v>14.767</v>
      </c>
      <c r="P66" s="431" t="n">
        <v>271.881</v>
      </c>
      <c r="Q66" s="430" t="n">
        <v>18.878</v>
      </c>
      <c r="R66" s="431" t="n">
        <f aca="false">SUM(N66:Q66)</f>
        <v>349.033</v>
      </c>
      <c r="S66" s="534" t="n">
        <f aca="false">R66/$R$9</f>
        <v>0.000935142477362402</v>
      </c>
      <c r="T66" s="429" t="n">
        <v>68.519</v>
      </c>
      <c r="U66" s="430" t="n">
        <v>2.251</v>
      </c>
      <c r="V66" s="431" t="n">
        <v>288.468</v>
      </c>
      <c r="W66" s="430" t="n">
        <v>54.963</v>
      </c>
      <c r="X66" s="431" t="n">
        <f aca="false">SUM(T66:W66)</f>
        <v>414.201</v>
      </c>
      <c r="Y66" s="434" t="n">
        <f aca="false">IF(ISERROR(R66/X66-1),"         /0",IF(R66/X66&gt;5,"  *  ",(R66/X66-1)))</f>
        <v>-0.157334241105164</v>
      </c>
    </row>
    <row r="67" customFormat="false" ht="19.45" hidden="false" customHeight="true" outlineLevel="0" collapsed="false">
      <c r="A67" s="428" t="s">
        <v>128</v>
      </c>
      <c r="B67" s="429" t="n">
        <v>89.869</v>
      </c>
      <c r="C67" s="430" t="n">
        <v>0.143</v>
      </c>
      <c r="D67" s="431" t="n">
        <v>0</v>
      </c>
      <c r="E67" s="430" t="n">
        <v>0</v>
      </c>
      <c r="F67" s="431" t="n">
        <f aca="false">SUM(B67:E67)</f>
        <v>90.012</v>
      </c>
      <c r="G67" s="432" t="n">
        <f aca="false">F67/$F$9</f>
        <v>0.00193028065262495</v>
      </c>
      <c r="H67" s="429" t="n">
        <v>122.398</v>
      </c>
      <c r="I67" s="430" t="n">
        <v>58.463</v>
      </c>
      <c r="J67" s="431" t="n">
        <v>0.09</v>
      </c>
      <c r="K67" s="430" t="n">
        <v>0</v>
      </c>
      <c r="L67" s="431" t="n">
        <f aca="false">SUM(H67:K67)</f>
        <v>180.951</v>
      </c>
      <c r="M67" s="532" t="n">
        <f aca="false">IF(ISERROR(F67/L67-1),"         /0",(F67/L67-1))</f>
        <v>-0.502561466916458</v>
      </c>
      <c r="N67" s="533" t="n">
        <v>602.71</v>
      </c>
      <c r="O67" s="430" t="n">
        <v>152.425</v>
      </c>
      <c r="P67" s="431" t="n">
        <v>0.49</v>
      </c>
      <c r="Q67" s="430" t="n">
        <v>0.06</v>
      </c>
      <c r="R67" s="431" t="n">
        <f aca="false">SUM(N67:Q67)</f>
        <v>755.685</v>
      </c>
      <c r="S67" s="534" t="n">
        <f aca="false">R67/$R$9</f>
        <v>0.00202465996913073</v>
      </c>
      <c r="T67" s="429" t="n">
        <v>1608.272</v>
      </c>
      <c r="U67" s="430" t="n">
        <v>233.211</v>
      </c>
      <c r="V67" s="431" t="n">
        <v>2.167</v>
      </c>
      <c r="W67" s="430" t="n">
        <v>0.25</v>
      </c>
      <c r="X67" s="431" t="n">
        <f aca="false">SUM(T67:W67)</f>
        <v>1843.9</v>
      </c>
      <c r="Y67" s="434" t="n">
        <f aca="false">IF(ISERROR(R67/X67-1),"         /0",IF(R67/X67&gt;5,"  *  ",(R67/X67-1)))</f>
        <v>-0.590170291230544</v>
      </c>
    </row>
    <row r="68" s="547" customFormat="true" ht="19.45" hidden="false" customHeight="true" outlineLevel="0" collapsed="false">
      <c r="A68" s="538" t="s">
        <v>305</v>
      </c>
      <c r="B68" s="539" t="n">
        <v>72.643</v>
      </c>
      <c r="C68" s="540" t="n">
        <v>0</v>
      </c>
      <c r="D68" s="541" t="n">
        <v>0.251</v>
      </c>
      <c r="E68" s="540" t="n">
        <v>0.19</v>
      </c>
      <c r="F68" s="541" t="n">
        <f aca="false">SUM(B68:E68)</f>
        <v>73.084</v>
      </c>
      <c r="G68" s="542" t="n">
        <f aca="false">F68/$F$9</f>
        <v>0.00156726471155448</v>
      </c>
      <c r="H68" s="539" t="n">
        <v>58.17</v>
      </c>
      <c r="I68" s="540" t="n">
        <v>3.8</v>
      </c>
      <c r="J68" s="541"/>
      <c r="K68" s="540"/>
      <c r="L68" s="541" t="n">
        <f aca="false">SUM(H68:K68)</f>
        <v>61.97</v>
      </c>
      <c r="M68" s="543" t="n">
        <f aca="false">IF(ISERROR(F68/L68-1),"         /0",(F68/L68-1))</f>
        <v>0.17934484427949</v>
      </c>
      <c r="N68" s="544" t="n">
        <v>587.732</v>
      </c>
      <c r="O68" s="540" t="n">
        <v>0.972</v>
      </c>
      <c r="P68" s="541" t="n">
        <v>1.997</v>
      </c>
      <c r="Q68" s="540" t="n">
        <v>3.978</v>
      </c>
      <c r="R68" s="541" t="n">
        <f aca="false">SUM(N68:Q68)</f>
        <v>594.679</v>
      </c>
      <c r="S68" s="545" t="n">
        <f aca="false">R68/$R$9</f>
        <v>0.00159328657546821</v>
      </c>
      <c r="T68" s="539" t="n">
        <v>407.865</v>
      </c>
      <c r="U68" s="540" t="n">
        <v>17.108</v>
      </c>
      <c r="V68" s="541" t="n">
        <v>0.545</v>
      </c>
      <c r="W68" s="540" t="n">
        <v>0.17</v>
      </c>
      <c r="X68" s="541" t="n">
        <f aca="false">SUM(T68:W68)</f>
        <v>425.688</v>
      </c>
      <c r="Y68" s="546" t="n">
        <f aca="false">IF(ISERROR(R68/X68-1),"         /0",IF(R68/X68&gt;5,"  *  ",(R68/X68-1)))</f>
        <v>0.396983236548834</v>
      </c>
    </row>
    <row r="69" customFormat="false" ht="15.55" hidden="false" customHeight="false" outlineLevel="0" collapsed="false">
      <c r="A69" s="267" t="s">
        <v>166</v>
      </c>
    </row>
    <row r="70" customFormat="false" ht="14.85" hidden="false" customHeight="false" outlineLevel="0" collapsed="false">
      <c r="A70" s="267" t="s">
        <v>306</v>
      </c>
    </row>
    <row r="71" customFormat="false" ht="14.85" hidden="false" customHeight="false" outlineLevel="0" collapsed="false">
      <c r="A71" s="268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Y3 M3">
    <cfRule type="cellIs" priority="2" operator="lessThan" aboveAverage="0" equalAverage="0" bottom="0" percent="0" rank="0" text="" dxfId="63">
      <formula>0</formula>
    </cfRule>
  </conditionalFormatting>
  <conditionalFormatting sqref="Y9:Y68 M9:M68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6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5.37"/>
    <col collapsed="false" customWidth="true" hidden="false" outlineLevel="0" max="2" min="2" style="268" width="39.5"/>
    <col collapsed="false" customWidth="true" hidden="false" outlineLevel="0" max="4" min="3" style="268" width="12.37"/>
    <col collapsed="false" customWidth="true" hidden="false" outlineLevel="0" max="5" min="5" style="268" width="9.12"/>
    <col collapsed="false" customWidth="true" hidden="false" outlineLevel="0" max="6" min="6" style="268" width="11.37"/>
    <col collapsed="false" customWidth="true" hidden="false" outlineLevel="0" max="7" min="7" style="268" width="11.74"/>
    <col collapsed="false" customWidth="true" hidden="false" outlineLevel="0" max="8" min="8" style="268" width="10.37"/>
    <col collapsed="false" customWidth="true" hidden="false" outlineLevel="0" max="10" min="9" style="268" width="12.74"/>
    <col collapsed="false" customWidth="true" hidden="false" outlineLevel="0" max="11" min="11" style="268" width="9.74"/>
    <col collapsed="false" customWidth="true" hidden="false" outlineLevel="0" max="12" min="12" style="268" width="10.61"/>
    <col collapsed="false" customWidth="true" hidden="false" outlineLevel="0" max="13" min="13" style="268" width="12.74"/>
    <col collapsed="false" customWidth="true" hidden="false" outlineLevel="0" max="14" min="14" style="268" width="9.37"/>
    <col collapsed="false" customWidth="true" hidden="false" outlineLevel="0" max="16" min="15" style="268" width="12.99"/>
    <col collapsed="false" customWidth="true" hidden="false" outlineLevel="0" max="18" min="17" style="268" width="10.61"/>
    <col collapsed="false" customWidth="true" hidden="false" outlineLevel="0" max="19" min="19" style="268" width="12.99"/>
    <col collapsed="false" customWidth="true" hidden="false" outlineLevel="0" max="20" min="20" style="268" width="10.61"/>
    <col collapsed="false" customWidth="true" hidden="false" outlineLevel="0" max="22" min="21" style="268" width="13.12"/>
    <col collapsed="false" customWidth="true" hidden="false" outlineLevel="0" max="23" min="23" style="268" width="10.25"/>
    <col collapsed="false" customWidth="true" hidden="false" outlineLevel="0" max="24" min="24" style="268" width="10.86"/>
    <col collapsed="false" customWidth="true" hidden="false" outlineLevel="0" max="25" min="25" style="268" width="12.99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21.2" hidden="false" customHeight="false" outlineLevel="0" collapsed="false">
      <c r="Y1" s="548" t="s">
        <v>54</v>
      </c>
      <c r="Z1" s="548"/>
    </row>
    <row r="2" customFormat="false" ht="9.9" hidden="false" customHeight="true" outlineLevel="0" collapsed="false"/>
    <row r="3" customFormat="false" ht="24.7" hidden="false" customHeight="true" outlineLevel="0" collapsed="false">
      <c r="A3" s="270" t="s">
        <v>348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</row>
    <row r="4" customFormat="false" ht="21.2" hidden="false" customHeight="true" outlineLevel="0" collapsed="false">
      <c r="A4" s="271" t="s">
        <v>139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s="275" customFormat="true" ht="19.95" hidden="false" customHeight="true" outlineLevel="0" collapsed="false">
      <c r="A5" s="501" t="s">
        <v>349</v>
      </c>
      <c r="B5" s="501" t="s">
        <v>350</v>
      </c>
      <c r="C5" s="273" t="s">
        <v>105</v>
      </c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4" t="s">
        <v>106</v>
      </c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</row>
    <row r="6" s="279" customFormat="true" ht="26.3" hidden="false" customHeight="true" outlineLevel="0" collapsed="false">
      <c r="A6" s="501"/>
      <c r="B6" s="501"/>
      <c r="C6" s="549" t="s">
        <v>107</v>
      </c>
      <c r="D6" s="549"/>
      <c r="E6" s="549"/>
      <c r="F6" s="549"/>
      <c r="G6" s="549"/>
      <c r="H6" s="277" t="s">
        <v>108</v>
      </c>
      <c r="I6" s="549" t="s">
        <v>109</v>
      </c>
      <c r="J6" s="549"/>
      <c r="K6" s="549"/>
      <c r="L6" s="549"/>
      <c r="M6" s="549"/>
      <c r="N6" s="277" t="s">
        <v>110</v>
      </c>
      <c r="O6" s="550" t="s">
        <v>111</v>
      </c>
      <c r="P6" s="550"/>
      <c r="Q6" s="550"/>
      <c r="R6" s="550"/>
      <c r="S6" s="550"/>
      <c r="T6" s="277" t="s">
        <v>108</v>
      </c>
      <c r="U6" s="550" t="s">
        <v>112</v>
      </c>
      <c r="V6" s="550"/>
      <c r="W6" s="550"/>
      <c r="X6" s="550"/>
      <c r="Y6" s="550"/>
      <c r="Z6" s="277" t="s">
        <v>110</v>
      </c>
    </row>
    <row r="7" s="287" customFormat="true" ht="26.3" hidden="false" customHeight="true" outlineLevel="0" collapsed="false">
      <c r="A7" s="501"/>
      <c r="B7" s="501"/>
      <c r="C7" s="280" t="s">
        <v>73</v>
      </c>
      <c r="D7" s="280"/>
      <c r="E7" s="281" t="s">
        <v>74</v>
      </c>
      <c r="F7" s="281"/>
      <c r="G7" s="282" t="s">
        <v>75</v>
      </c>
      <c r="H7" s="277"/>
      <c r="I7" s="280" t="s">
        <v>73</v>
      </c>
      <c r="J7" s="280"/>
      <c r="K7" s="281" t="s">
        <v>74</v>
      </c>
      <c r="L7" s="281"/>
      <c r="M7" s="282" t="s">
        <v>75</v>
      </c>
      <c r="N7" s="277"/>
      <c r="O7" s="283" t="s">
        <v>73</v>
      </c>
      <c r="P7" s="283"/>
      <c r="Q7" s="284" t="s">
        <v>74</v>
      </c>
      <c r="R7" s="284"/>
      <c r="S7" s="282" t="s">
        <v>75</v>
      </c>
      <c r="T7" s="277"/>
      <c r="U7" s="285" t="s">
        <v>73</v>
      </c>
      <c r="V7" s="285"/>
      <c r="W7" s="286" t="s">
        <v>74</v>
      </c>
      <c r="X7" s="286"/>
      <c r="Y7" s="282" t="s">
        <v>75</v>
      </c>
      <c r="Z7" s="277"/>
    </row>
    <row r="8" s="287" customFormat="true" ht="16.25" hidden="false" customHeight="false" outlineLevel="0" collapsed="false">
      <c r="A8" s="501"/>
      <c r="B8" s="501"/>
      <c r="C8" s="288" t="s">
        <v>77</v>
      </c>
      <c r="D8" s="289" t="s">
        <v>78</v>
      </c>
      <c r="E8" s="290" t="s">
        <v>77</v>
      </c>
      <c r="F8" s="289" t="s">
        <v>78</v>
      </c>
      <c r="G8" s="282"/>
      <c r="H8" s="277"/>
      <c r="I8" s="288" t="s">
        <v>77</v>
      </c>
      <c r="J8" s="289" t="s">
        <v>78</v>
      </c>
      <c r="K8" s="290" t="s">
        <v>77</v>
      </c>
      <c r="L8" s="289" t="s">
        <v>78</v>
      </c>
      <c r="M8" s="282"/>
      <c r="N8" s="277"/>
      <c r="O8" s="291" t="s">
        <v>77</v>
      </c>
      <c r="P8" s="289" t="s">
        <v>78</v>
      </c>
      <c r="Q8" s="290" t="s">
        <v>77</v>
      </c>
      <c r="R8" s="289" t="s">
        <v>78</v>
      </c>
      <c r="S8" s="282"/>
      <c r="T8" s="277"/>
      <c r="U8" s="288" t="s">
        <v>77</v>
      </c>
      <c r="V8" s="289" t="s">
        <v>78</v>
      </c>
      <c r="W8" s="290" t="s">
        <v>77</v>
      </c>
      <c r="X8" s="289" t="s">
        <v>78</v>
      </c>
      <c r="Y8" s="282"/>
      <c r="Z8" s="277"/>
    </row>
    <row r="9" s="302" customFormat="true" ht="18" hidden="false" customHeight="true" outlineLevel="0" collapsed="false">
      <c r="A9" s="292" t="s">
        <v>71</v>
      </c>
      <c r="B9" s="551"/>
      <c r="C9" s="293" t="n">
        <f aca="false">SUM(C10:C64)</f>
        <v>1482508</v>
      </c>
      <c r="D9" s="294" t="n">
        <f aca="false">SUM(D10:D64)</f>
        <v>1482508</v>
      </c>
      <c r="E9" s="295" t="n">
        <f aca="false">SUM(E10:E64)</f>
        <v>72625</v>
      </c>
      <c r="F9" s="294" t="n">
        <f aca="false">SUM(F10:F64)</f>
        <v>72625</v>
      </c>
      <c r="G9" s="296" t="n">
        <f aca="false">SUM(C9:F9)</f>
        <v>3110266</v>
      </c>
      <c r="H9" s="297" t="n">
        <f aca="false">G9/$G$9</f>
        <v>1</v>
      </c>
      <c r="I9" s="298" t="n">
        <f aca="false">SUM(I10:I64)</f>
        <v>1185603</v>
      </c>
      <c r="J9" s="294" t="n">
        <f aca="false">SUM(J10:J64)</f>
        <v>1185603</v>
      </c>
      <c r="K9" s="295" t="n">
        <f aca="false">SUM(K10:K64)</f>
        <v>68928</v>
      </c>
      <c r="L9" s="294" t="n">
        <f aca="false">SUM(L10:L64)</f>
        <v>68928</v>
      </c>
      <c r="M9" s="296" t="n">
        <f aca="false">SUM(I9:L9)</f>
        <v>2509062</v>
      </c>
      <c r="N9" s="299" t="n">
        <f aca="false">IF(ISERROR(G9/M9-1),"         /0",(G9/M9-1))</f>
        <v>0.239613050614134</v>
      </c>
      <c r="O9" s="300" t="n">
        <f aca="false">SUM(O10:O64)</f>
        <v>10181973</v>
      </c>
      <c r="P9" s="294" t="n">
        <f aca="false">SUM(P10:P64)</f>
        <v>10181973</v>
      </c>
      <c r="Q9" s="295" t="n">
        <f aca="false">SUM(Q10:Q64)</f>
        <v>552936</v>
      </c>
      <c r="R9" s="294" t="n">
        <f aca="false">SUM(R10:R64)</f>
        <v>552936</v>
      </c>
      <c r="S9" s="296" t="n">
        <f aca="false">SUM(O9:R9)</f>
        <v>21469818</v>
      </c>
      <c r="T9" s="297" t="n">
        <f aca="false">S9/$S$9</f>
        <v>1</v>
      </c>
      <c r="U9" s="298" t="n">
        <f aca="false">SUM(U10:U64)</f>
        <v>8896923</v>
      </c>
      <c r="V9" s="294" t="n">
        <f aca="false">SUM(V10:V64)</f>
        <v>8896923</v>
      </c>
      <c r="W9" s="295" t="n">
        <f aca="false">SUM(W10:W64)</f>
        <v>547569</v>
      </c>
      <c r="X9" s="294" t="n">
        <f aca="false">SUM(X10:X64)</f>
        <v>547569</v>
      </c>
      <c r="Y9" s="296" t="n">
        <f aca="false">SUM(U9:X9)</f>
        <v>18888984</v>
      </c>
      <c r="Z9" s="301" t="n">
        <f aca="false">IF(ISERROR(S9/Y9-1),"         /0",(S9/Y9-1))</f>
        <v>0.136631700254497</v>
      </c>
    </row>
    <row r="10" customFormat="false" ht="21" hidden="false" customHeight="true" outlineLevel="0" collapsed="false">
      <c r="A10" s="303" t="s">
        <v>351</v>
      </c>
      <c r="B10" s="552" t="s">
        <v>352</v>
      </c>
      <c r="C10" s="304" t="n">
        <v>528020</v>
      </c>
      <c r="D10" s="305" t="n">
        <v>540306</v>
      </c>
      <c r="E10" s="306" t="n">
        <v>17210</v>
      </c>
      <c r="F10" s="305" t="n">
        <v>15309</v>
      </c>
      <c r="G10" s="307" t="n">
        <f aca="false">SUM(C10:F10)</f>
        <v>1100845</v>
      </c>
      <c r="H10" s="308" t="n">
        <f aca="false">G10/$G$9</f>
        <v>0.353939180764603</v>
      </c>
      <c r="I10" s="309" t="n">
        <v>451172</v>
      </c>
      <c r="J10" s="305" t="n">
        <v>465617</v>
      </c>
      <c r="K10" s="306" t="n">
        <v>15586</v>
      </c>
      <c r="L10" s="305" t="n">
        <v>13488</v>
      </c>
      <c r="M10" s="307" t="n">
        <f aca="false">SUM(I10:L10)</f>
        <v>945863</v>
      </c>
      <c r="N10" s="310" t="n">
        <f aca="false">IF(ISERROR(G10/M10-1),"         /0",(G10/M10-1))</f>
        <v>0.163852481807619</v>
      </c>
      <c r="O10" s="304" t="n">
        <v>3781512</v>
      </c>
      <c r="P10" s="305" t="n">
        <v>3914439</v>
      </c>
      <c r="Q10" s="306" t="n">
        <v>126259</v>
      </c>
      <c r="R10" s="305" t="n">
        <v>113280</v>
      </c>
      <c r="S10" s="307" t="n">
        <f aca="false">SUM(O10:R10)</f>
        <v>7935490</v>
      </c>
      <c r="T10" s="308" t="n">
        <f aca="false">S10/$S$9</f>
        <v>0.369611423813653</v>
      </c>
      <c r="U10" s="309" t="n">
        <v>3377492</v>
      </c>
      <c r="V10" s="305" t="n">
        <v>3519673</v>
      </c>
      <c r="W10" s="306" t="n">
        <v>119270</v>
      </c>
      <c r="X10" s="305" t="n">
        <v>115144</v>
      </c>
      <c r="Y10" s="307" t="n">
        <f aca="false">SUM(U10:X10)</f>
        <v>7131579</v>
      </c>
      <c r="Z10" s="311" t="n">
        <f aca="false">IF(ISERROR(S10/Y10-1),"         /0",IF(S10/Y10&gt;5,"  *  ",(S10/Y10-1)))</f>
        <v>0.112725526843354</v>
      </c>
    </row>
    <row r="11" customFormat="false" ht="21" hidden="false" customHeight="true" outlineLevel="0" collapsed="false">
      <c r="A11" s="312" t="s">
        <v>353</v>
      </c>
      <c r="B11" s="553" t="s">
        <v>354</v>
      </c>
      <c r="C11" s="313" t="n">
        <v>182998</v>
      </c>
      <c r="D11" s="314" t="n">
        <v>179589</v>
      </c>
      <c r="E11" s="315" t="n">
        <v>4758</v>
      </c>
      <c r="F11" s="314" t="n">
        <v>5139</v>
      </c>
      <c r="G11" s="316" t="n">
        <f aca="false">SUM(C11:F11)</f>
        <v>372484</v>
      </c>
      <c r="H11" s="317" t="n">
        <f aca="false">G11/$G$9</f>
        <v>0.119759531821394</v>
      </c>
      <c r="I11" s="318" t="n">
        <v>114112</v>
      </c>
      <c r="J11" s="314" t="n">
        <v>112046</v>
      </c>
      <c r="K11" s="315" t="n">
        <v>3192</v>
      </c>
      <c r="L11" s="314" t="n">
        <v>3801</v>
      </c>
      <c r="M11" s="316" t="n">
        <f aca="false">SUM(I11:L11)</f>
        <v>233151</v>
      </c>
      <c r="N11" s="319" t="n">
        <f aca="false">IF(ISERROR(G11/M11-1),"         /0",(G11/M11-1))</f>
        <v>0.597608416862892</v>
      </c>
      <c r="O11" s="313" t="n">
        <v>1080868</v>
      </c>
      <c r="P11" s="314" t="n">
        <v>1071377</v>
      </c>
      <c r="Q11" s="315" t="n">
        <v>32725</v>
      </c>
      <c r="R11" s="314" t="n">
        <v>35187</v>
      </c>
      <c r="S11" s="316" t="n">
        <f aca="false">SUM(O11:R11)</f>
        <v>2220157</v>
      </c>
      <c r="T11" s="317" t="n">
        <f aca="false">S11/$S$9</f>
        <v>0.103408282268625</v>
      </c>
      <c r="U11" s="318" t="n">
        <v>846741</v>
      </c>
      <c r="V11" s="314" t="n">
        <v>845330</v>
      </c>
      <c r="W11" s="315" t="n">
        <v>25982</v>
      </c>
      <c r="X11" s="314" t="n">
        <v>27212</v>
      </c>
      <c r="Y11" s="316" t="n">
        <f aca="false">SUM(U11:X11)</f>
        <v>1745265</v>
      </c>
      <c r="Z11" s="320" t="n">
        <f aca="false">IF(ISERROR(S11/Y11-1),"         /0",IF(S11/Y11&gt;5,"  *  ",(S11/Y11-1)))</f>
        <v>0.272103090361636</v>
      </c>
    </row>
    <row r="12" customFormat="false" ht="21" hidden="false" customHeight="true" outlineLevel="0" collapsed="false">
      <c r="A12" s="312" t="s">
        <v>355</v>
      </c>
      <c r="B12" s="553" t="s">
        <v>356</v>
      </c>
      <c r="C12" s="313" t="n">
        <v>134235</v>
      </c>
      <c r="D12" s="314" t="n">
        <v>135657</v>
      </c>
      <c r="E12" s="315" t="n">
        <v>4496</v>
      </c>
      <c r="F12" s="314" t="n">
        <v>4441</v>
      </c>
      <c r="G12" s="316" t="n">
        <f aca="false">SUM(C12:F12)</f>
        <v>278829</v>
      </c>
      <c r="H12" s="317" t="n">
        <f aca="false">G12/$G$9</f>
        <v>0.0896479593706776</v>
      </c>
      <c r="I12" s="318" t="n">
        <v>105259</v>
      </c>
      <c r="J12" s="314" t="n">
        <v>106017</v>
      </c>
      <c r="K12" s="315" t="n">
        <v>3710</v>
      </c>
      <c r="L12" s="314" t="n">
        <v>4552</v>
      </c>
      <c r="M12" s="316" t="n">
        <f aca="false">SUM(I12:L12)</f>
        <v>219538</v>
      </c>
      <c r="N12" s="319" t="n">
        <f aca="false">IF(ISERROR(G12/M12-1),"         /0",(G12/M12-1))</f>
        <v>0.27007169601618</v>
      </c>
      <c r="O12" s="313" t="n">
        <v>876915</v>
      </c>
      <c r="P12" s="314" t="n">
        <v>855055</v>
      </c>
      <c r="Q12" s="315" t="n">
        <v>26313</v>
      </c>
      <c r="R12" s="314" t="n">
        <v>26751</v>
      </c>
      <c r="S12" s="316" t="n">
        <f aca="false">SUM(O12:R12)</f>
        <v>1785034</v>
      </c>
      <c r="T12" s="317" t="n">
        <f aca="false">S12/$S$9</f>
        <v>0.0831415524807895</v>
      </c>
      <c r="U12" s="318" t="n">
        <v>788159</v>
      </c>
      <c r="V12" s="314" t="n">
        <v>767316</v>
      </c>
      <c r="W12" s="315" t="n">
        <v>21141</v>
      </c>
      <c r="X12" s="314" t="n">
        <v>25822</v>
      </c>
      <c r="Y12" s="316" t="n">
        <f aca="false">SUM(U12:X12)</f>
        <v>1602438</v>
      </c>
      <c r="Z12" s="320" t="n">
        <f aca="false">IF(ISERROR(S12/Y12-1),"         /0",IF(S12/Y12&gt;5,"  *  ",(S12/Y12-1)))</f>
        <v>0.113948870408715</v>
      </c>
    </row>
    <row r="13" customFormat="false" ht="21" hidden="false" customHeight="true" outlineLevel="0" collapsed="false">
      <c r="A13" s="312" t="s">
        <v>357</v>
      </c>
      <c r="B13" s="553" t="s">
        <v>358</v>
      </c>
      <c r="C13" s="313" t="n">
        <v>124502</v>
      </c>
      <c r="D13" s="314" t="n">
        <v>124314</v>
      </c>
      <c r="E13" s="315" t="n">
        <v>182</v>
      </c>
      <c r="F13" s="314" t="n">
        <v>224</v>
      </c>
      <c r="G13" s="316" t="n">
        <f aca="false">SUM(C13:F13)</f>
        <v>249222</v>
      </c>
      <c r="H13" s="317" t="n">
        <f aca="false">G13/$G$9</f>
        <v>0.0801288378550259</v>
      </c>
      <c r="I13" s="318" t="n">
        <v>74811</v>
      </c>
      <c r="J13" s="314" t="n">
        <v>72217</v>
      </c>
      <c r="K13" s="315" t="n">
        <v>789</v>
      </c>
      <c r="L13" s="314" t="n">
        <v>702</v>
      </c>
      <c r="M13" s="316" t="n">
        <f aca="false">SUM(I13:L13)</f>
        <v>148519</v>
      </c>
      <c r="N13" s="319" t="n">
        <f aca="false">IF(ISERROR(G13/M13-1),"         /0",(G13/M13-1))</f>
        <v>0.678047926527919</v>
      </c>
      <c r="O13" s="313" t="n">
        <v>739743</v>
      </c>
      <c r="P13" s="314" t="n">
        <v>725953</v>
      </c>
      <c r="Q13" s="315" t="n">
        <v>9896</v>
      </c>
      <c r="R13" s="314" t="n">
        <v>8214</v>
      </c>
      <c r="S13" s="316" t="n">
        <f aca="false">SUM(O13:R13)</f>
        <v>1483806</v>
      </c>
      <c r="T13" s="317" t="n">
        <f aca="false">S13/$S$9</f>
        <v>0.0691112518978969</v>
      </c>
      <c r="U13" s="318" t="n">
        <v>585600</v>
      </c>
      <c r="V13" s="314" t="n">
        <v>562461</v>
      </c>
      <c r="W13" s="315" t="n">
        <v>6677</v>
      </c>
      <c r="X13" s="314" t="n">
        <v>6449</v>
      </c>
      <c r="Y13" s="316" t="n">
        <f aca="false">SUM(U13:X13)</f>
        <v>1161187</v>
      </c>
      <c r="Z13" s="320" t="n">
        <f aca="false">IF(ISERROR(S13/Y13-1),"         /0",IF(S13/Y13&gt;5,"  *  ",(S13/Y13-1)))</f>
        <v>0.277835525199645</v>
      </c>
    </row>
    <row r="14" customFormat="false" ht="21" hidden="false" customHeight="true" outlineLevel="0" collapsed="false">
      <c r="A14" s="312" t="s">
        <v>359</v>
      </c>
      <c r="B14" s="553" t="s">
        <v>360</v>
      </c>
      <c r="C14" s="313" t="n">
        <v>79878</v>
      </c>
      <c r="D14" s="314" t="n">
        <v>79766</v>
      </c>
      <c r="E14" s="315" t="n">
        <v>515</v>
      </c>
      <c r="F14" s="314" t="n">
        <v>611</v>
      </c>
      <c r="G14" s="316" t="n">
        <f aca="false">SUM(C14:F14)</f>
        <v>160770</v>
      </c>
      <c r="H14" s="317" t="n">
        <f aca="false">G14/$G$9</f>
        <v>0.0516901126784654</v>
      </c>
      <c r="I14" s="318" t="n">
        <v>59901</v>
      </c>
      <c r="J14" s="314" t="n">
        <v>57678</v>
      </c>
      <c r="K14" s="315" t="n">
        <v>1091</v>
      </c>
      <c r="L14" s="314" t="n">
        <v>1019</v>
      </c>
      <c r="M14" s="316" t="n">
        <f aca="false">SUM(I14:L14)</f>
        <v>119689</v>
      </c>
      <c r="N14" s="319" t="n">
        <f aca="false">IF(ISERROR(G14/M14-1),"         /0",(G14/M14-1))</f>
        <v>0.343231207546224</v>
      </c>
      <c r="O14" s="313" t="n">
        <v>534774</v>
      </c>
      <c r="P14" s="314" t="n">
        <v>519293</v>
      </c>
      <c r="Q14" s="315" t="n">
        <v>7218</v>
      </c>
      <c r="R14" s="314" t="n">
        <v>7823</v>
      </c>
      <c r="S14" s="316" t="n">
        <f aca="false">SUM(O14:R14)</f>
        <v>1069108</v>
      </c>
      <c r="T14" s="317" t="n">
        <f aca="false">S14/$S$9</f>
        <v>0.0497958576081083</v>
      </c>
      <c r="U14" s="318" t="n">
        <v>440510</v>
      </c>
      <c r="V14" s="314" t="n">
        <v>422468</v>
      </c>
      <c r="W14" s="315" t="n">
        <v>21555</v>
      </c>
      <c r="X14" s="314" t="n">
        <v>19823</v>
      </c>
      <c r="Y14" s="316" t="n">
        <f aca="false">SUM(U14:X14)</f>
        <v>904356</v>
      </c>
      <c r="Z14" s="320" t="n">
        <f aca="false">IF(ISERROR(S14/Y14-1),"         /0",IF(S14/Y14&gt;5,"  *  ",(S14/Y14-1)))</f>
        <v>0.18217604571651</v>
      </c>
    </row>
    <row r="15" customFormat="false" ht="21" hidden="false" customHeight="true" outlineLevel="0" collapsed="false">
      <c r="A15" s="312" t="s">
        <v>361</v>
      </c>
      <c r="B15" s="553" t="s">
        <v>362</v>
      </c>
      <c r="C15" s="313" t="n">
        <v>56016</v>
      </c>
      <c r="D15" s="314" t="n">
        <v>56209</v>
      </c>
      <c r="E15" s="315" t="n">
        <v>1196</v>
      </c>
      <c r="F15" s="314" t="n">
        <v>1367</v>
      </c>
      <c r="G15" s="316" t="n">
        <f aca="false">SUM(C15:F15)</f>
        <v>114788</v>
      </c>
      <c r="H15" s="317" t="n">
        <f aca="false">G15/$G$9</f>
        <v>0.0369061681541064</v>
      </c>
      <c r="I15" s="318" t="n">
        <v>48634</v>
      </c>
      <c r="J15" s="314" t="n">
        <v>48257</v>
      </c>
      <c r="K15" s="315" t="n">
        <v>1769</v>
      </c>
      <c r="L15" s="314" t="n">
        <v>2003</v>
      </c>
      <c r="M15" s="316" t="n">
        <f aca="false">SUM(I15:L15)</f>
        <v>100663</v>
      </c>
      <c r="N15" s="319" t="n">
        <f aca="false">IF(ISERROR(G15/M15-1),"         /0",(G15/M15-1))</f>
        <v>0.140319680518165</v>
      </c>
      <c r="O15" s="313" t="n">
        <v>404775</v>
      </c>
      <c r="P15" s="314" t="n">
        <v>398474</v>
      </c>
      <c r="Q15" s="315" t="n">
        <v>12358</v>
      </c>
      <c r="R15" s="314" t="n">
        <v>12708</v>
      </c>
      <c r="S15" s="316" t="n">
        <f aca="false">SUM(O15:R15)</f>
        <v>828315</v>
      </c>
      <c r="T15" s="317" t="n">
        <f aca="false">S15/$S$9</f>
        <v>0.0385804388281261</v>
      </c>
      <c r="U15" s="318" t="n">
        <v>364293</v>
      </c>
      <c r="V15" s="314" t="n">
        <v>353293</v>
      </c>
      <c r="W15" s="315" t="n">
        <v>15998</v>
      </c>
      <c r="X15" s="314" t="n">
        <v>16559</v>
      </c>
      <c r="Y15" s="316" t="n">
        <f aca="false">SUM(U15:X15)</f>
        <v>750143</v>
      </c>
      <c r="Z15" s="320" t="n">
        <f aca="false">IF(ISERROR(S15/Y15-1),"         /0",IF(S15/Y15&gt;5,"  *  ",(S15/Y15-1)))</f>
        <v>0.104209464062186</v>
      </c>
    </row>
    <row r="16" customFormat="false" ht="21" hidden="false" customHeight="true" outlineLevel="0" collapsed="false">
      <c r="A16" s="312" t="s">
        <v>363</v>
      </c>
      <c r="B16" s="553" t="s">
        <v>364</v>
      </c>
      <c r="C16" s="313" t="n">
        <v>39187</v>
      </c>
      <c r="D16" s="314" t="n">
        <v>38569</v>
      </c>
      <c r="E16" s="315" t="n">
        <v>13981</v>
      </c>
      <c r="F16" s="314" t="n">
        <v>13933</v>
      </c>
      <c r="G16" s="316" t="n">
        <f aca="false">SUM(C16:F16)</f>
        <v>105670</v>
      </c>
      <c r="H16" s="317" t="n">
        <f aca="false">G16/$G$9</f>
        <v>0.0339745860964946</v>
      </c>
      <c r="I16" s="318" t="n">
        <v>31039</v>
      </c>
      <c r="J16" s="314" t="n">
        <v>30103</v>
      </c>
      <c r="K16" s="315" t="n">
        <v>11942</v>
      </c>
      <c r="L16" s="314" t="n">
        <v>10683</v>
      </c>
      <c r="M16" s="316" t="n">
        <f aca="false">SUM(I16:L16)</f>
        <v>83767</v>
      </c>
      <c r="N16" s="319" t="n">
        <f aca="false">IF(ISERROR(G16/M16-1),"         /0",(G16/M16-1))</f>
        <v>0.261475282629198</v>
      </c>
      <c r="O16" s="313" t="n">
        <v>268412</v>
      </c>
      <c r="P16" s="314" t="n">
        <v>266523</v>
      </c>
      <c r="Q16" s="315" t="n">
        <v>109121</v>
      </c>
      <c r="R16" s="314" t="n">
        <v>106327</v>
      </c>
      <c r="S16" s="316" t="n">
        <f aca="false">SUM(O16:R16)</f>
        <v>750383</v>
      </c>
      <c r="T16" s="317" t="n">
        <f aca="false">S16/$S$9</f>
        <v>0.0349505990223112</v>
      </c>
      <c r="U16" s="318" t="n">
        <v>234479</v>
      </c>
      <c r="V16" s="314" t="n">
        <v>231589</v>
      </c>
      <c r="W16" s="315" t="n">
        <v>88797</v>
      </c>
      <c r="X16" s="314" t="n">
        <v>80890</v>
      </c>
      <c r="Y16" s="316" t="n">
        <f aca="false">SUM(U16:X16)</f>
        <v>635755</v>
      </c>
      <c r="Z16" s="320" t="n">
        <f aca="false">IF(ISERROR(S16/Y16-1),"         /0",IF(S16/Y16&gt;5,"  *  ",(S16/Y16-1)))</f>
        <v>0.180302160423434</v>
      </c>
    </row>
    <row r="17" customFormat="false" ht="21" hidden="false" customHeight="true" outlineLevel="0" collapsed="false">
      <c r="A17" s="312" t="s">
        <v>365</v>
      </c>
      <c r="B17" s="553" t="s">
        <v>366</v>
      </c>
      <c r="C17" s="313" t="n">
        <v>39804</v>
      </c>
      <c r="D17" s="314" t="n">
        <v>38793</v>
      </c>
      <c r="E17" s="315" t="n">
        <v>1883</v>
      </c>
      <c r="F17" s="314" t="n">
        <v>1884</v>
      </c>
      <c r="G17" s="316" t="n">
        <f aca="false">SUM(C17:F17)</f>
        <v>82364</v>
      </c>
      <c r="H17" s="317" t="n">
        <f aca="false">G17/$G$9</f>
        <v>0.0264813363230026</v>
      </c>
      <c r="I17" s="318" t="n">
        <v>28878</v>
      </c>
      <c r="J17" s="314" t="n">
        <v>27229</v>
      </c>
      <c r="K17" s="315" t="n">
        <v>1460</v>
      </c>
      <c r="L17" s="314" t="n">
        <v>1865</v>
      </c>
      <c r="M17" s="316" t="n">
        <f aca="false">SUM(I17:L17)</f>
        <v>59432</v>
      </c>
      <c r="N17" s="319" t="n">
        <f aca="false">IF(ISERROR(G17/M17-1),"         /0",(G17/M17-1))</f>
        <v>0.385852739265042</v>
      </c>
      <c r="O17" s="313" t="n">
        <v>260907</v>
      </c>
      <c r="P17" s="314" t="n">
        <v>250937</v>
      </c>
      <c r="Q17" s="315" t="n">
        <v>13659</v>
      </c>
      <c r="R17" s="314" t="n">
        <v>14536</v>
      </c>
      <c r="S17" s="316" t="n">
        <f aca="false">SUM(O17:R17)</f>
        <v>540039</v>
      </c>
      <c r="T17" s="317" t="n">
        <f aca="false">S17/$S$9</f>
        <v>0.025153403722379</v>
      </c>
      <c r="U17" s="318" t="n">
        <v>226726</v>
      </c>
      <c r="V17" s="314" t="n">
        <v>212932</v>
      </c>
      <c r="W17" s="315" t="n">
        <v>11298</v>
      </c>
      <c r="X17" s="314" t="n">
        <v>12054</v>
      </c>
      <c r="Y17" s="316" t="n">
        <f aca="false">SUM(U17:X17)</f>
        <v>463010</v>
      </c>
      <c r="Z17" s="320" t="n">
        <f aca="false">IF(ISERROR(S17/Y17-1),"         /0",IF(S17/Y17&gt;5,"  *  ",(S17/Y17-1)))</f>
        <v>0.166365737241096</v>
      </c>
    </row>
    <row r="18" customFormat="false" ht="21" hidden="false" customHeight="true" outlineLevel="0" collapsed="false">
      <c r="A18" s="312" t="s">
        <v>367</v>
      </c>
      <c r="B18" s="553" t="s">
        <v>368</v>
      </c>
      <c r="C18" s="313" t="n">
        <v>41179</v>
      </c>
      <c r="D18" s="314" t="n">
        <v>40403</v>
      </c>
      <c r="E18" s="315" t="n">
        <v>290</v>
      </c>
      <c r="F18" s="314" t="n">
        <v>172</v>
      </c>
      <c r="G18" s="316" t="n">
        <f aca="false">SUM(C18:F18)</f>
        <v>82044</v>
      </c>
      <c r="H18" s="317" t="n">
        <f aca="false">G18/$G$9</f>
        <v>0.0263784512321454</v>
      </c>
      <c r="I18" s="318" t="n">
        <v>35457</v>
      </c>
      <c r="J18" s="314" t="n">
        <v>34099</v>
      </c>
      <c r="K18" s="315" t="n">
        <v>1186</v>
      </c>
      <c r="L18" s="314" t="n">
        <v>1108</v>
      </c>
      <c r="M18" s="316" t="n">
        <f aca="false">SUM(I18:L18)</f>
        <v>71850</v>
      </c>
      <c r="N18" s="319" t="n">
        <f aca="false">IF(ISERROR(G18/M18-1),"         /0",(G18/M18-1))</f>
        <v>0.141878914405011</v>
      </c>
      <c r="O18" s="313" t="n">
        <v>324939</v>
      </c>
      <c r="P18" s="314" t="n">
        <v>315537</v>
      </c>
      <c r="Q18" s="315" t="n">
        <v>2651</v>
      </c>
      <c r="R18" s="314" t="n">
        <v>2263</v>
      </c>
      <c r="S18" s="316" t="n">
        <f aca="false">SUM(O18:R18)</f>
        <v>645390</v>
      </c>
      <c r="T18" s="317" t="n">
        <f aca="false">S18/$S$9</f>
        <v>0.030060338657738</v>
      </c>
      <c r="U18" s="318" t="n">
        <v>272332</v>
      </c>
      <c r="V18" s="314" t="n">
        <v>262806</v>
      </c>
      <c r="W18" s="315" t="n">
        <v>10050</v>
      </c>
      <c r="X18" s="314" t="n">
        <v>8324</v>
      </c>
      <c r="Y18" s="316" t="n">
        <f aca="false">SUM(U18:X18)</f>
        <v>553512</v>
      </c>
      <c r="Z18" s="320" t="n">
        <f aca="false">IF(ISERROR(S18/Y18-1),"         /0",IF(S18/Y18&gt;5,"  *  ",(S18/Y18-1)))</f>
        <v>0.165990981225339</v>
      </c>
    </row>
    <row r="19" customFormat="false" ht="21" hidden="false" customHeight="true" outlineLevel="0" collapsed="false">
      <c r="A19" s="312" t="s">
        <v>369</v>
      </c>
      <c r="B19" s="553" t="s">
        <v>370</v>
      </c>
      <c r="C19" s="313" t="n">
        <v>40461</v>
      </c>
      <c r="D19" s="314" t="n">
        <v>38920</v>
      </c>
      <c r="E19" s="315" t="n">
        <v>259</v>
      </c>
      <c r="F19" s="314" t="n">
        <v>260</v>
      </c>
      <c r="G19" s="316" t="n">
        <f aca="false">SUM(C19:F19)</f>
        <v>79900</v>
      </c>
      <c r="H19" s="317" t="n">
        <f aca="false">G19/$G$9</f>
        <v>0.0256891211234023</v>
      </c>
      <c r="I19" s="318" t="n">
        <v>30904</v>
      </c>
      <c r="J19" s="314" t="n">
        <v>30601</v>
      </c>
      <c r="K19" s="315" t="n">
        <v>912</v>
      </c>
      <c r="L19" s="314" t="n">
        <v>698</v>
      </c>
      <c r="M19" s="316" t="n">
        <f aca="false">SUM(I19:L19)</f>
        <v>63115</v>
      </c>
      <c r="N19" s="319" t="n">
        <f aca="false">IF(ISERROR(G19/M19-1),"         /0",(G19/M19-1))</f>
        <v>0.265943119702131</v>
      </c>
      <c r="O19" s="313" t="n">
        <v>279954</v>
      </c>
      <c r="P19" s="314" t="n">
        <v>275565</v>
      </c>
      <c r="Q19" s="315" t="n">
        <v>2429</v>
      </c>
      <c r="R19" s="314" t="n">
        <v>2670</v>
      </c>
      <c r="S19" s="316" t="n">
        <f aca="false">SUM(O19:R19)</f>
        <v>560618</v>
      </c>
      <c r="T19" s="317" t="n">
        <f aca="false">S19/$S$9</f>
        <v>0.0261119120804843</v>
      </c>
      <c r="U19" s="318" t="n">
        <v>247505</v>
      </c>
      <c r="V19" s="314" t="n">
        <v>242508</v>
      </c>
      <c r="W19" s="315" t="n">
        <v>3840</v>
      </c>
      <c r="X19" s="314" t="n">
        <v>3578</v>
      </c>
      <c r="Y19" s="316" t="n">
        <f aca="false">SUM(U19:X19)</f>
        <v>497431</v>
      </c>
      <c r="Z19" s="320" t="n">
        <f aca="false">IF(ISERROR(S19/Y19-1),"         /0",IF(S19/Y19&gt;5,"  *  ",(S19/Y19-1)))</f>
        <v>0.127026662994466</v>
      </c>
    </row>
    <row r="20" customFormat="false" ht="21" hidden="false" customHeight="true" outlineLevel="0" collapsed="false">
      <c r="A20" s="312" t="s">
        <v>371</v>
      </c>
      <c r="B20" s="553" t="s">
        <v>372</v>
      </c>
      <c r="C20" s="313" t="n">
        <v>38086</v>
      </c>
      <c r="D20" s="314" t="n">
        <v>37781</v>
      </c>
      <c r="E20" s="315" t="n">
        <v>974</v>
      </c>
      <c r="F20" s="314" t="n">
        <v>1029</v>
      </c>
      <c r="G20" s="316" t="n">
        <f aca="false">SUM(C20:F20)</f>
        <v>77870</v>
      </c>
      <c r="H20" s="317" t="n">
        <f aca="false">G20/$G$9</f>
        <v>0.0250364438282771</v>
      </c>
      <c r="I20" s="318" t="n">
        <v>39504</v>
      </c>
      <c r="J20" s="314" t="n">
        <v>38249</v>
      </c>
      <c r="K20" s="315" t="n">
        <v>1174</v>
      </c>
      <c r="L20" s="314" t="n">
        <v>1499</v>
      </c>
      <c r="M20" s="316" t="n">
        <f aca="false">SUM(I20:L20)</f>
        <v>80426</v>
      </c>
      <c r="N20" s="319" t="n">
        <f aca="false">IF(ISERROR(G20/M20-1),"         /0",(G20/M20-1))</f>
        <v>-0.031780767413523</v>
      </c>
      <c r="O20" s="313" t="n">
        <v>288775</v>
      </c>
      <c r="P20" s="314" t="n">
        <v>293425</v>
      </c>
      <c r="Q20" s="315" t="n">
        <v>7454</v>
      </c>
      <c r="R20" s="314" t="n">
        <v>8191</v>
      </c>
      <c r="S20" s="316" t="n">
        <f aca="false">SUM(O20:R20)</f>
        <v>597845</v>
      </c>
      <c r="T20" s="317" t="n">
        <f aca="false">S20/$S$9</f>
        <v>0.0278458345571444</v>
      </c>
      <c r="U20" s="318" t="n">
        <v>285500</v>
      </c>
      <c r="V20" s="314" t="n">
        <v>288488</v>
      </c>
      <c r="W20" s="315" t="n">
        <v>8125</v>
      </c>
      <c r="X20" s="314" t="n">
        <v>9917</v>
      </c>
      <c r="Y20" s="316" t="n">
        <f aca="false">SUM(U20:X20)</f>
        <v>592030</v>
      </c>
      <c r="Z20" s="320" t="n">
        <f aca="false">IF(ISERROR(S20/Y20-1),"         /0",IF(S20/Y20&gt;5,"  *  ",(S20/Y20-1)))</f>
        <v>0.00982213739168625</v>
      </c>
    </row>
    <row r="21" customFormat="false" ht="21" hidden="false" customHeight="true" outlineLevel="0" collapsed="false">
      <c r="A21" s="312" t="s">
        <v>373</v>
      </c>
      <c r="B21" s="553" t="s">
        <v>374</v>
      </c>
      <c r="C21" s="313" t="n">
        <v>22907</v>
      </c>
      <c r="D21" s="314" t="n">
        <v>21975</v>
      </c>
      <c r="E21" s="315" t="n">
        <v>72</v>
      </c>
      <c r="F21" s="314" t="n">
        <v>63</v>
      </c>
      <c r="G21" s="316" t="n">
        <f aca="false">SUM(C21:F21)</f>
        <v>45017</v>
      </c>
      <c r="H21" s="317" t="n">
        <f aca="false">G21/$G$9</f>
        <v>0.0144736816722428</v>
      </c>
      <c r="I21" s="318" t="n">
        <v>23601</v>
      </c>
      <c r="J21" s="314" t="n">
        <v>22771</v>
      </c>
      <c r="K21" s="315" t="n">
        <v>104</v>
      </c>
      <c r="L21" s="314" t="n">
        <v>91</v>
      </c>
      <c r="M21" s="316" t="n">
        <f aca="false">SUM(I21:L21)</f>
        <v>46567</v>
      </c>
      <c r="N21" s="319" t="n">
        <f aca="false">IF(ISERROR(G21/M21-1),"         /0",(G21/M21-1))</f>
        <v>-0.0332853737625357</v>
      </c>
      <c r="O21" s="313" t="n">
        <v>184014</v>
      </c>
      <c r="P21" s="314" t="n">
        <v>176380</v>
      </c>
      <c r="Q21" s="315" t="n">
        <v>932</v>
      </c>
      <c r="R21" s="314" t="n">
        <v>1188</v>
      </c>
      <c r="S21" s="316" t="n">
        <f aca="false">SUM(O21:R21)</f>
        <v>362514</v>
      </c>
      <c r="T21" s="317" t="n">
        <f aca="false">S21/$S$9</f>
        <v>0.0168848194241796</v>
      </c>
      <c r="U21" s="318" t="n">
        <v>189148</v>
      </c>
      <c r="V21" s="314" t="n">
        <v>179896</v>
      </c>
      <c r="W21" s="315" t="n">
        <v>1014</v>
      </c>
      <c r="X21" s="314" t="n">
        <v>883</v>
      </c>
      <c r="Y21" s="316" t="n">
        <f aca="false">SUM(U21:X21)</f>
        <v>370941</v>
      </c>
      <c r="Z21" s="320" t="n">
        <f aca="false">IF(ISERROR(S21/Y21-1),"         /0",IF(S21/Y21&gt;5,"  *  ",(S21/Y21-1)))</f>
        <v>-0.0227178985337291</v>
      </c>
    </row>
    <row r="22" customFormat="false" ht="21" hidden="false" customHeight="true" outlineLevel="0" collapsed="false">
      <c r="A22" s="312" t="s">
        <v>375</v>
      </c>
      <c r="B22" s="553" t="s">
        <v>375</v>
      </c>
      <c r="C22" s="313" t="n">
        <v>16325</v>
      </c>
      <c r="D22" s="314" t="n">
        <v>15163</v>
      </c>
      <c r="E22" s="315" t="n">
        <v>1504</v>
      </c>
      <c r="F22" s="314" t="n">
        <v>1424</v>
      </c>
      <c r="G22" s="316" t="n">
        <f aca="false">SUM(C22:F22)</f>
        <v>34416</v>
      </c>
      <c r="H22" s="317" t="n">
        <f aca="false">G22/$G$9</f>
        <v>0.0110652915216898</v>
      </c>
      <c r="I22" s="318" t="n">
        <v>12787</v>
      </c>
      <c r="J22" s="314" t="n">
        <v>12761</v>
      </c>
      <c r="K22" s="315" t="n">
        <v>2009</v>
      </c>
      <c r="L22" s="314" t="n">
        <v>1782</v>
      </c>
      <c r="M22" s="316" t="n">
        <f aca="false">SUM(I22:L22)</f>
        <v>29339</v>
      </c>
      <c r="N22" s="319" t="n">
        <f aca="false">IF(ISERROR(G22/M22-1),"         /0",(G22/M22-1))</f>
        <v>0.17304611609121</v>
      </c>
      <c r="O22" s="313" t="n">
        <v>115482</v>
      </c>
      <c r="P22" s="314" t="n">
        <v>110557</v>
      </c>
      <c r="Q22" s="315" t="n">
        <v>14903</v>
      </c>
      <c r="R22" s="314" t="n">
        <v>14843</v>
      </c>
      <c r="S22" s="316" t="n">
        <f aca="false">SUM(O22:R22)</f>
        <v>255785</v>
      </c>
      <c r="T22" s="317" t="n">
        <f aca="false">S22/$S$9</f>
        <v>0.0119137013643991</v>
      </c>
      <c r="U22" s="318" t="n">
        <v>88375</v>
      </c>
      <c r="V22" s="314" t="n">
        <v>87042</v>
      </c>
      <c r="W22" s="315" t="n">
        <v>15255</v>
      </c>
      <c r="X22" s="314" t="n">
        <v>14101</v>
      </c>
      <c r="Y22" s="316" t="n">
        <f aca="false">SUM(U22:X22)</f>
        <v>204773</v>
      </c>
      <c r="Z22" s="320" t="n">
        <f aca="false">IF(ISERROR(S22/Y22-1),"         /0",IF(S22/Y22&gt;5,"  *  ",(S22/Y22-1)))</f>
        <v>0.249114873542899</v>
      </c>
    </row>
    <row r="23" customFormat="false" ht="21" hidden="false" customHeight="true" outlineLevel="0" collapsed="false">
      <c r="A23" s="312" t="s">
        <v>376</v>
      </c>
      <c r="B23" s="553" t="s">
        <v>377</v>
      </c>
      <c r="C23" s="313" t="n">
        <v>12775</v>
      </c>
      <c r="D23" s="314" t="n">
        <v>12240</v>
      </c>
      <c r="E23" s="315" t="n">
        <v>585</v>
      </c>
      <c r="F23" s="314" t="n">
        <v>598</v>
      </c>
      <c r="G23" s="316" t="n">
        <f aca="false">SUM(C23:F23)</f>
        <v>26198</v>
      </c>
      <c r="H23" s="317" t="n">
        <f aca="false">G23/$G$9</f>
        <v>0.00842307378211381</v>
      </c>
      <c r="I23" s="318" t="n">
        <v>10866</v>
      </c>
      <c r="J23" s="314" t="n">
        <v>10319</v>
      </c>
      <c r="K23" s="315" t="n">
        <v>629</v>
      </c>
      <c r="L23" s="314" t="n">
        <v>627</v>
      </c>
      <c r="M23" s="316" t="n">
        <f aca="false">SUM(I23:L23)</f>
        <v>22441</v>
      </c>
      <c r="N23" s="319" t="n">
        <f aca="false">IF(ISERROR(G23/M23-1),"         /0",(G23/M23-1))</f>
        <v>0.167416781783343</v>
      </c>
      <c r="O23" s="313" t="n">
        <v>95723</v>
      </c>
      <c r="P23" s="314" t="n">
        <v>92839</v>
      </c>
      <c r="Q23" s="315" t="n">
        <v>4142</v>
      </c>
      <c r="R23" s="314" t="n">
        <v>4217</v>
      </c>
      <c r="S23" s="316" t="n">
        <f aca="false">SUM(O23:R23)</f>
        <v>196921</v>
      </c>
      <c r="T23" s="317" t="n">
        <f aca="false">S23/$S$9</f>
        <v>0.00917199204949013</v>
      </c>
      <c r="U23" s="318" t="n">
        <v>82719</v>
      </c>
      <c r="V23" s="314" t="n">
        <v>79500</v>
      </c>
      <c r="W23" s="315" t="n">
        <v>6089</v>
      </c>
      <c r="X23" s="314" t="n">
        <v>5960</v>
      </c>
      <c r="Y23" s="316" t="n">
        <f aca="false">SUM(U23:X23)</f>
        <v>174268</v>
      </c>
      <c r="Z23" s="320" t="n">
        <f aca="false">IF(ISERROR(S23/Y23-1),"         /0",IF(S23/Y23&gt;5,"  *  ",(S23/Y23-1)))</f>
        <v>0.129989441549797</v>
      </c>
    </row>
    <row r="24" customFormat="false" ht="21" hidden="false" customHeight="true" outlineLevel="0" collapsed="false">
      <c r="A24" s="312" t="s">
        <v>378</v>
      </c>
      <c r="B24" s="553" t="s">
        <v>379</v>
      </c>
      <c r="C24" s="313" t="n">
        <v>13088</v>
      </c>
      <c r="D24" s="314" t="n">
        <v>12600</v>
      </c>
      <c r="E24" s="315" t="n">
        <v>52</v>
      </c>
      <c r="F24" s="314" t="n">
        <v>78</v>
      </c>
      <c r="G24" s="316" t="n">
        <f aca="false">SUM(C24:F24)</f>
        <v>25818</v>
      </c>
      <c r="H24" s="317" t="n">
        <f aca="false">G24/$G$9</f>
        <v>0.00830089773672091</v>
      </c>
      <c r="I24" s="318" t="n">
        <v>11728</v>
      </c>
      <c r="J24" s="314" t="n">
        <v>11508</v>
      </c>
      <c r="K24" s="315" t="n">
        <v>151</v>
      </c>
      <c r="L24" s="314" t="n">
        <v>151</v>
      </c>
      <c r="M24" s="316" t="n">
        <f aca="false">SUM(I24:L24)</f>
        <v>23538</v>
      </c>
      <c r="N24" s="319" t="n">
        <f aca="false">IF(ISERROR(G24/M24-1),"         /0",(G24/M24-1))</f>
        <v>0.0968646444047923</v>
      </c>
      <c r="O24" s="313" t="n">
        <v>96614</v>
      </c>
      <c r="P24" s="314" t="n">
        <v>91703</v>
      </c>
      <c r="Q24" s="315" t="n">
        <v>1577</v>
      </c>
      <c r="R24" s="314" t="n">
        <v>1299</v>
      </c>
      <c r="S24" s="316" t="n">
        <f aca="false">SUM(O24:R24)</f>
        <v>191193</v>
      </c>
      <c r="T24" s="317" t="n">
        <f aca="false">S24/$S$9</f>
        <v>0.00890519891691676</v>
      </c>
      <c r="U24" s="318" t="n">
        <v>92295</v>
      </c>
      <c r="V24" s="314" t="n">
        <v>87676</v>
      </c>
      <c r="W24" s="315" t="n">
        <v>1843</v>
      </c>
      <c r="X24" s="314" t="n">
        <v>1605</v>
      </c>
      <c r="Y24" s="316" t="n">
        <f aca="false">SUM(U24:X24)</f>
        <v>183419</v>
      </c>
      <c r="Z24" s="320" t="n">
        <f aca="false">IF(ISERROR(S24/Y24-1),"         /0",IF(S24/Y24&gt;5,"  *  ",(S24/Y24-1)))</f>
        <v>0.0423838315550733</v>
      </c>
    </row>
    <row r="25" customFormat="false" ht="21" hidden="false" customHeight="true" outlineLevel="0" collapsed="false">
      <c r="A25" s="312" t="s">
        <v>380</v>
      </c>
      <c r="B25" s="553" t="s">
        <v>381</v>
      </c>
      <c r="C25" s="313" t="n">
        <v>10984</v>
      </c>
      <c r="D25" s="314" t="n">
        <v>10744</v>
      </c>
      <c r="E25" s="315" t="n">
        <v>960</v>
      </c>
      <c r="F25" s="314" t="n">
        <v>1334</v>
      </c>
      <c r="G25" s="316" t="n">
        <f aca="false">SUM(C25:F25)</f>
        <v>24022</v>
      </c>
      <c r="H25" s="317" t="n">
        <f aca="false">G25/$G$9</f>
        <v>0.00772345516428498</v>
      </c>
      <c r="I25" s="318" t="n">
        <v>11037</v>
      </c>
      <c r="J25" s="314" t="n">
        <v>10845</v>
      </c>
      <c r="K25" s="315" t="n">
        <v>1283</v>
      </c>
      <c r="L25" s="314" t="n">
        <v>1284</v>
      </c>
      <c r="M25" s="316" t="n">
        <f aca="false">SUM(I25:L25)</f>
        <v>24449</v>
      </c>
      <c r="N25" s="319" t="n">
        <f aca="false">IF(ISERROR(G25/M25-1),"         /0",(G25/M25-1))</f>
        <v>-0.017464926990879</v>
      </c>
      <c r="O25" s="313" t="n">
        <v>87863</v>
      </c>
      <c r="P25" s="314" t="n">
        <v>81980</v>
      </c>
      <c r="Q25" s="315" t="n">
        <v>9637</v>
      </c>
      <c r="R25" s="314" t="n">
        <v>9656</v>
      </c>
      <c r="S25" s="316" t="n">
        <f aca="false">SUM(O25:R25)</f>
        <v>189136</v>
      </c>
      <c r="T25" s="317" t="n">
        <f aca="false">S25/$S$9</f>
        <v>0.00880939000041826</v>
      </c>
      <c r="U25" s="318" t="n">
        <v>85533</v>
      </c>
      <c r="V25" s="314" t="n">
        <v>79397</v>
      </c>
      <c r="W25" s="315" t="n">
        <v>8822</v>
      </c>
      <c r="X25" s="314" t="n">
        <v>9002</v>
      </c>
      <c r="Y25" s="316" t="n">
        <f aca="false">SUM(U25:X25)</f>
        <v>182754</v>
      </c>
      <c r="Z25" s="320" t="n">
        <f aca="false">IF(ISERROR(S25/Y25-1),"         /0",IF(S25/Y25&gt;5,"  *  ",(S25/Y25-1)))</f>
        <v>0.0349212602733731</v>
      </c>
    </row>
    <row r="26" customFormat="false" ht="21" hidden="false" customHeight="true" outlineLevel="0" collapsed="false">
      <c r="A26" s="312" t="s">
        <v>382</v>
      </c>
      <c r="B26" s="553" t="s">
        <v>383</v>
      </c>
      <c r="C26" s="313" t="n">
        <v>11887</v>
      </c>
      <c r="D26" s="314" t="n">
        <v>11577</v>
      </c>
      <c r="E26" s="315" t="n">
        <v>19</v>
      </c>
      <c r="F26" s="314" t="n">
        <v>23</v>
      </c>
      <c r="G26" s="316" t="n">
        <f aca="false">SUM(C26:F26)</f>
        <v>23506</v>
      </c>
      <c r="H26" s="317" t="n">
        <f aca="false">G26/$G$9</f>
        <v>0.00755755295527778</v>
      </c>
      <c r="I26" s="318" t="n">
        <v>11072</v>
      </c>
      <c r="J26" s="314" t="n">
        <v>10308</v>
      </c>
      <c r="K26" s="315" t="n">
        <v>52</v>
      </c>
      <c r="L26" s="314" t="n">
        <v>118</v>
      </c>
      <c r="M26" s="316" t="n">
        <f aca="false">SUM(I26:L26)</f>
        <v>21550</v>
      </c>
      <c r="N26" s="319" t="n">
        <f aca="false">IF(ISERROR(G26/M26-1),"         /0",(G26/M26-1))</f>
        <v>0.0907656612529002</v>
      </c>
      <c r="O26" s="313" t="n">
        <v>95519</v>
      </c>
      <c r="P26" s="314" t="n">
        <v>88866</v>
      </c>
      <c r="Q26" s="315" t="n">
        <v>1738</v>
      </c>
      <c r="R26" s="314" t="n">
        <v>1527</v>
      </c>
      <c r="S26" s="316" t="n">
        <f aca="false">SUM(O26:R26)</f>
        <v>187650</v>
      </c>
      <c r="T26" s="317" t="n">
        <f aca="false">S26/$S$9</f>
        <v>0.00874017655855303</v>
      </c>
      <c r="U26" s="318" t="n">
        <v>76500</v>
      </c>
      <c r="V26" s="314" t="n">
        <v>70894</v>
      </c>
      <c r="W26" s="315" t="n">
        <v>1714</v>
      </c>
      <c r="X26" s="314" t="n">
        <v>1525</v>
      </c>
      <c r="Y26" s="316" t="n">
        <f aca="false">SUM(U26:X26)</f>
        <v>150633</v>
      </c>
      <c r="Z26" s="320" t="n">
        <f aca="false">IF(ISERROR(S26/Y26-1),"         /0",IF(S26/Y26&gt;5,"  *  ",(S26/Y26-1)))</f>
        <v>0.245742964689012</v>
      </c>
    </row>
    <row r="27" customFormat="false" ht="21" hidden="false" customHeight="true" outlineLevel="0" collapsed="false">
      <c r="A27" s="312" t="s">
        <v>384</v>
      </c>
      <c r="B27" s="553" t="s">
        <v>385</v>
      </c>
      <c r="C27" s="313" t="n">
        <v>9812</v>
      </c>
      <c r="D27" s="314" t="n">
        <v>9844</v>
      </c>
      <c r="E27" s="315" t="n">
        <v>16</v>
      </c>
      <c r="F27" s="314" t="n">
        <v>23</v>
      </c>
      <c r="G27" s="316" t="n">
        <f aca="false">SUM(C27:F27)</f>
        <v>19695</v>
      </c>
      <c r="H27" s="317" t="n">
        <f aca="false">G27/$G$9</f>
        <v>0.00633225582635054</v>
      </c>
      <c r="I27" s="318" t="n">
        <v>9678</v>
      </c>
      <c r="J27" s="314" t="n">
        <v>9851</v>
      </c>
      <c r="K27" s="315" t="n">
        <v>25</v>
      </c>
      <c r="L27" s="314" t="n">
        <v>48</v>
      </c>
      <c r="M27" s="316" t="n">
        <f aca="false">SUM(I27:L27)</f>
        <v>19602</v>
      </c>
      <c r="N27" s="319" t="n">
        <f aca="false">IF(ISERROR(G27/M27-1),"         /0",(G27/M27-1))</f>
        <v>0.00474441383532298</v>
      </c>
      <c r="O27" s="313" t="n">
        <v>64805</v>
      </c>
      <c r="P27" s="314" t="n">
        <v>64072</v>
      </c>
      <c r="Q27" s="315" t="n">
        <v>300</v>
      </c>
      <c r="R27" s="314" t="n">
        <v>247</v>
      </c>
      <c r="S27" s="316" t="n">
        <f aca="false">SUM(O27:R27)</f>
        <v>129424</v>
      </c>
      <c r="T27" s="317" t="n">
        <f aca="false">S27/$S$9</f>
        <v>0.00602818337817302</v>
      </c>
      <c r="U27" s="318" t="n">
        <v>68787</v>
      </c>
      <c r="V27" s="314" t="n">
        <v>71728</v>
      </c>
      <c r="W27" s="315" t="n">
        <v>502</v>
      </c>
      <c r="X27" s="314" t="n">
        <v>487</v>
      </c>
      <c r="Y27" s="316" t="n">
        <f aca="false">SUM(U27:X27)</f>
        <v>141504</v>
      </c>
      <c r="Z27" s="320" t="n">
        <f aca="false">IF(ISERROR(S27/Y27-1),"         /0",IF(S27/Y27&gt;5,"  *  ",(S27/Y27-1)))</f>
        <v>-0.0853686114880145</v>
      </c>
    </row>
    <row r="28" customFormat="false" ht="21" hidden="false" customHeight="true" outlineLevel="0" collapsed="false">
      <c r="A28" s="312" t="s">
        <v>386</v>
      </c>
      <c r="B28" s="553" t="s">
        <v>387</v>
      </c>
      <c r="C28" s="313" t="n">
        <v>9729</v>
      </c>
      <c r="D28" s="314" t="n">
        <v>9544</v>
      </c>
      <c r="E28" s="315" t="n">
        <v>53</v>
      </c>
      <c r="F28" s="314" t="n">
        <v>40</v>
      </c>
      <c r="G28" s="316" t="n">
        <f aca="false">SUM(C28:F28)</f>
        <v>19366</v>
      </c>
      <c r="H28" s="317" t="n">
        <f aca="false">G28/$G$9</f>
        <v>0.00622647709231301</v>
      </c>
      <c r="I28" s="318" t="n">
        <v>9915</v>
      </c>
      <c r="J28" s="314" t="n">
        <v>9673</v>
      </c>
      <c r="K28" s="315" t="n">
        <v>100</v>
      </c>
      <c r="L28" s="314" t="n">
        <v>93</v>
      </c>
      <c r="M28" s="316" t="n">
        <f aca="false">SUM(I28:L28)</f>
        <v>19781</v>
      </c>
      <c r="N28" s="319" t="n">
        <f aca="false">IF(ISERROR(G28/M28-1),"         /0",(G28/M28-1))</f>
        <v>-0.0209797280218391</v>
      </c>
      <c r="O28" s="313" t="n">
        <v>75244</v>
      </c>
      <c r="P28" s="314" t="n">
        <v>72595</v>
      </c>
      <c r="Q28" s="315" t="n">
        <v>959</v>
      </c>
      <c r="R28" s="314" t="n">
        <v>775</v>
      </c>
      <c r="S28" s="316" t="n">
        <f aca="false">SUM(O28:R28)</f>
        <v>149573</v>
      </c>
      <c r="T28" s="317" t="n">
        <f aca="false">S28/$S$9</f>
        <v>0.00696666362052999</v>
      </c>
      <c r="U28" s="318" t="n">
        <v>76545</v>
      </c>
      <c r="V28" s="314" t="n">
        <v>72104</v>
      </c>
      <c r="W28" s="315" t="n">
        <v>1057</v>
      </c>
      <c r="X28" s="314" t="n">
        <v>748</v>
      </c>
      <c r="Y28" s="316" t="n">
        <f aca="false">SUM(U28:X28)</f>
        <v>150454</v>
      </c>
      <c r="Z28" s="320" t="n">
        <f aca="false">IF(ISERROR(S28/Y28-1),"         /0",IF(S28/Y28&gt;5,"  *  ",(S28/Y28-1)))</f>
        <v>-0.00585561035266591</v>
      </c>
    </row>
    <row r="29" customFormat="false" ht="21" hidden="false" customHeight="true" outlineLevel="0" collapsed="false">
      <c r="A29" s="312" t="s">
        <v>388</v>
      </c>
      <c r="B29" s="553" t="s">
        <v>389</v>
      </c>
      <c r="C29" s="313" t="n">
        <v>8806</v>
      </c>
      <c r="D29" s="314" t="n">
        <v>8385</v>
      </c>
      <c r="E29" s="315" t="n">
        <v>152</v>
      </c>
      <c r="F29" s="314" t="n">
        <v>171</v>
      </c>
      <c r="G29" s="316" t="n">
        <f aca="false">SUM(C29:F29)</f>
        <v>17514</v>
      </c>
      <c r="H29" s="317" t="n">
        <f aca="false">G29/$G$9</f>
        <v>0.00563102962897707</v>
      </c>
      <c r="I29" s="318" t="n">
        <v>7969</v>
      </c>
      <c r="J29" s="314" t="n">
        <v>7874</v>
      </c>
      <c r="K29" s="315" t="n">
        <v>343</v>
      </c>
      <c r="L29" s="314" t="n">
        <v>366</v>
      </c>
      <c r="M29" s="316" t="n">
        <f aca="false">SUM(I29:L29)</f>
        <v>16552</v>
      </c>
      <c r="N29" s="319" t="n">
        <f aca="false">IF(ISERROR(G29/M29-1),"         /0",(G29/M29-1))</f>
        <v>0.0581198646689223</v>
      </c>
      <c r="O29" s="313" t="n">
        <v>64326</v>
      </c>
      <c r="P29" s="314" t="n">
        <v>62899</v>
      </c>
      <c r="Q29" s="315" t="n">
        <v>1355</v>
      </c>
      <c r="R29" s="314" t="n">
        <v>1454</v>
      </c>
      <c r="S29" s="316" t="n">
        <f aca="false">SUM(O29:R29)</f>
        <v>130034</v>
      </c>
      <c r="T29" s="317" t="n">
        <f aca="false">S29/$S$9</f>
        <v>0.00605659535632766</v>
      </c>
      <c r="U29" s="318" t="n">
        <v>59914</v>
      </c>
      <c r="V29" s="314" t="n">
        <v>57707</v>
      </c>
      <c r="W29" s="315" t="n">
        <v>4140</v>
      </c>
      <c r="X29" s="314" t="n">
        <v>4548</v>
      </c>
      <c r="Y29" s="316" t="n">
        <f aca="false">SUM(U29:X29)</f>
        <v>126309</v>
      </c>
      <c r="Z29" s="320" t="n">
        <f aca="false">IF(ISERROR(S29/Y29-1),"         /0",IF(S29/Y29&gt;5,"  *  ",(S29/Y29-1)))</f>
        <v>0.0294911684836394</v>
      </c>
    </row>
    <row r="30" customFormat="false" ht="21" hidden="false" customHeight="true" outlineLevel="0" collapsed="false">
      <c r="A30" s="312" t="s">
        <v>390</v>
      </c>
      <c r="B30" s="553" t="s">
        <v>391</v>
      </c>
      <c r="C30" s="313" t="n">
        <v>7605</v>
      </c>
      <c r="D30" s="314" t="n">
        <v>7415</v>
      </c>
      <c r="E30" s="315" t="n">
        <v>25</v>
      </c>
      <c r="F30" s="314" t="n">
        <v>26</v>
      </c>
      <c r="G30" s="316" t="n">
        <f aca="false">SUM(C30:F30)</f>
        <v>15071</v>
      </c>
      <c r="H30" s="317" t="n">
        <f aca="false">G30/$G$9</f>
        <v>0.00484556626346428</v>
      </c>
      <c r="I30" s="318" t="n">
        <v>7469</v>
      </c>
      <c r="J30" s="314" t="n">
        <v>7666</v>
      </c>
      <c r="K30" s="315" t="n">
        <v>13</v>
      </c>
      <c r="L30" s="314" t="n">
        <v>16</v>
      </c>
      <c r="M30" s="316" t="n">
        <f aca="false">SUM(I30:L30)</f>
        <v>15164</v>
      </c>
      <c r="N30" s="319" t="n">
        <f aca="false">IF(ISERROR(G30/M30-1),"         /0",(G30/M30-1))</f>
        <v>-0.00613294645212348</v>
      </c>
      <c r="O30" s="313" t="n">
        <v>57492</v>
      </c>
      <c r="P30" s="314" t="n">
        <v>56541</v>
      </c>
      <c r="Q30" s="315" t="n">
        <v>117</v>
      </c>
      <c r="R30" s="314" t="n">
        <v>84</v>
      </c>
      <c r="S30" s="316" t="n">
        <f aca="false">SUM(O30:R30)</f>
        <v>114234</v>
      </c>
      <c r="T30" s="317" t="n">
        <f aca="false">S30/$S$9</f>
        <v>0.00532067854510923</v>
      </c>
      <c r="U30" s="318" t="n">
        <v>55872</v>
      </c>
      <c r="V30" s="314" t="n">
        <v>55193</v>
      </c>
      <c r="W30" s="315" t="n">
        <v>476</v>
      </c>
      <c r="X30" s="314" t="n">
        <v>409</v>
      </c>
      <c r="Y30" s="316" t="n">
        <f aca="false">SUM(U30:X30)</f>
        <v>111950</v>
      </c>
      <c r="Z30" s="320" t="n">
        <f aca="false">IF(ISERROR(S30/Y30-1),"         /0",IF(S30/Y30&gt;5,"  *  ",(S30/Y30-1)))</f>
        <v>0.0204019651630192</v>
      </c>
    </row>
    <row r="31" customFormat="false" ht="21" hidden="false" customHeight="true" outlineLevel="0" collapsed="false">
      <c r="A31" s="312" t="s">
        <v>392</v>
      </c>
      <c r="B31" s="553" t="s">
        <v>393</v>
      </c>
      <c r="C31" s="313" t="n">
        <v>6792</v>
      </c>
      <c r="D31" s="314" t="n">
        <v>6567</v>
      </c>
      <c r="E31" s="315" t="n">
        <v>180</v>
      </c>
      <c r="F31" s="314" t="n">
        <v>200</v>
      </c>
      <c r="G31" s="316" t="n">
        <f aca="false">SUM(C31:F31)</f>
        <v>13739</v>
      </c>
      <c r="H31" s="317" t="n">
        <f aca="false">G31/$G$9</f>
        <v>0.00441730707277127</v>
      </c>
      <c r="I31" s="318" t="n">
        <v>6770</v>
      </c>
      <c r="J31" s="314" t="n">
        <v>6721</v>
      </c>
      <c r="K31" s="315" t="n">
        <v>72</v>
      </c>
      <c r="L31" s="314" t="n">
        <v>76</v>
      </c>
      <c r="M31" s="316" t="n">
        <f aca="false">SUM(I31:L31)</f>
        <v>13639</v>
      </c>
      <c r="N31" s="319" t="n">
        <f aca="false">IF(ISERROR(G31/M31-1),"         /0",(G31/M31-1))</f>
        <v>0.00733191582960635</v>
      </c>
      <c r="O31" s="313" t="n">
        <v>51138</v>
      </c>
      <c r="P31" s="314" t="n">
        <v>48901</v>
      </c>
      <c r="Q31" s="315" t="n">
        <v>798</v>
      </c>
      <c r="R31" s="314" t="n">
        <v>871</v>
      </c>
      <c r="S31" s="316" t="n">
        <f aca="false">SUM(O31:R31)</f>
        <v>101708</v>
      </c>
      <c r="T31" s="317" t="n">
        <f aca="false">S31/$S$9</f>
        <v>0.00473725487565847</v>
      </c>
      <c r="U31" s="318" t="n">
        <v>52760</v>
      </c>
      <c r="V31" s="314" t="n">
        <v>50623</v>
      </c>
      <c r="W31" s="315" t="n">
        <v>1087</v>
      </c>
      <c r="X31" s="314" t="n">
        <v>1187</v>
      </c>
      <c r="Y31" s="316" t="n">
        <f aca="false">SUM(U31:X31)</f>
        <v>105657</v>
      </c>
      <c r="Z31" s="320" t="n">
        <f aca="false">IF(ISERROR(S31/Y31-1),"         /0",IF(S31/Y31&gt;5,"  *  ",(S31/Y31-1)))</f>
        <v>-0.0373756589719564</v>
      </c>
    </row>
    <row r="32" customFormat="false" ht="21" hidden="false" customHeight="true" outlineLevel="0" collapsed="false">
      <c r="A32" s="312" t="s">
        <v>394</v>
      </c>
      <c r="B32" s="553" t="s">
        <v>395</v>
      </c>
      <c r="C32" s="313" t="n">
        <v>6920</v>
      </c>
      <c r="D32" s="314" t="n">
        <v>6617</v>
      </c>
      <c r="E32" s="315" t="n">
        <v>41</v>
      </c>
      <c r="F32" s="314" t="n">
        <v>31</v>
      </c>
      <c r="G32" s="316" t="n">
        <f aca="false">SUM(C32:F32)</f>
        <v>13609</v>
      </c>
      <c r="H32" s="317" t="n">
        <f aca="false">G32/$G$9</f>
        <v>0.00437551000461054</v>
      </c>
      <c r="I32" s="318" t="n">
        <v>6739</v>
      </c>
      <c r="J32" s="314" t="n">
        <v>6628</v>
      </c>
      <c r="K32" s="315" t="n">
        <v>30</v>
      </c>
      <c r="L32" s="314" t="n">
        <v>22</v>
      </c>
      <c r="M32" s="316" t="n">
        <f aca="false">SUM(I32:L32)</f>
        <v>13419</v>
      </c>
      <c r="N32" s="319" t="n">
        <f aca="false">IF(ISERROR(G32/M32-1),"         /0",(G32/M32-1))</f>
        <v>0.0141590282435353</v>
      </c>
      <c r="O32" s="313" t="n">
        <v>51073</v>
      </c>
      <c r="P32" s="314" t="n">
        <v>50889</v>
      </c>
      <c r="Q32" s="315" t="n">
        <v>294</v>
      </c>
      <c r="R32" s="314" t="n">
        <v>144</v>
      </c>
      <c r="S32" s="316" t="n">
        <f aca="false">SUM(O32:R32)</f>
        <v>102400</v>
      </c>
      <c r="T32" s="317" t="n">
        <f aca="false">S32/$S$9</f>
        <v>0.0047694861689093</v>
      </c>
      <c r="U32" s="318" t="n">
        <v>49218</v>
      </c>
      <c r="V32" s="314" t="n">
        <v>49165</v>
      </c>
      <c r="W32" s="315" t="n">
        <v>263</v>
      </c>
      <c r="X32" s="314" t="n">
        <v>194</v>
      </c>
      <c r="Y32" s="316" t="n">
        <f aca="false">SUM(U32:X32)</f>
        <v>98840</v>
      </c>
      <c r="Z32" s="320" t="n">
        <f aca="false">IF(ISERROR(S32/Y32-1),"         /0",IF(S32/Y32&gt;5,"  *  ",(S32/Y32-1)))</f>
        <v>0.0360178065560501</v>
      </c>
    </row>
    <row r="33" customFormat="false" ht="21" hidden="false" customHeight="true" outlineLevel="0" collapsed="false">
      <c r="A33" s="312" t="s">
        <v>396</v>
      </c>
      <c r="B33" s="553" t="s">
        <v>397</v>
      </c>
      <c r="C33" s="313" t="n">
        <v>0</v>
      </c>
      <c r="D33" s="314" t="n">
        <v>0</v>
      </c>
      <c r="E33" s="315" t="n">
        <v>5447</v>
      </c>
      <c r="F33" s="314" t="n">
        <v>7254</v>
      </c>
      <c r="G33" s="316" t="n">
        <f aca="false">SUM(C33:F33)</f>
        <v>12701</v>
      </c>
      <c r="H33" s="317" t="n">
        <f aca="false">G33/$G$9</f>
        <v>0.00408357355930329</v>
      </c>
      <c r="I33" s="318"/>
      <c r="J33" s="314"/>
      <c r="K33" s="315" t="n">
        <v>3258</v>
      </c>
      <c r="L33" s="314" t="n">
        <v>3664</v>
      </c>
      <c r="M33" s="316" t="n">
        <f aca="false">SUM(I33:L33)</f>
        <v>6922</v>
      </c>
      <c r="N33" s="319" t="n">
        <f aca="false">IF(ISERROR(G33/M33-1),"         /0",(G33/M33-1))</f>
        <v>0.834874313782144</v>
      </c>
      <c r="O33" s="313"/>
      <c r="P33" s="314"/>
      <c r="Q33" s="315" t="n">
        <v>32332</v>
      </c>
      <c r="R33" s="314" t="n">
        <v>40510</v>
      </c>
      <c r="S33" s="316" t="n">
        <f aca="false">SUM(O33:R33)</f>
        <v>72842</v>
      </c>
      <c r="T33" s="317" t="n">
        <f aca="false">S33/$S$9</f>
        <v>0.00339276280777042</v>
      </c>
      <c r="U33" s="318"/>
      <c r="V33" s="314"/>
      <c r="W33" s="315" t="n">
        <v>20745</v>
      </c>
      <c r="X33" s="314" t="n">
        <v>19611</v>
      </c>
      <c r="Y33" s="316" t="n">
        <f aca="false">SUM(U33:X33)</f>
        <v>40356</v>
      </c>
      <c r="Z33" s="320" t="n">
        <f aca="false">IF(ISERROR(S33/Y33-1),"         /0",IF(S33/Y33&gt;5,"  *  ",(S33/Y33-1)))</f>
        <v>0.804985627911587</v>
      </c>
    </row>
    <row r="34" customFormat="false" ht="21" hidden="false" customHeight="true" outlineLevel="0" collapsed="false">
      <c r="A34" s="312" t="s">
        <v>398</v>
      </c>
      <c r="B34" s="553" t="s">
        <v>399</v>
      </c>
      <c r="C34" s="313" t="n">
        <v>2507</v>
      </c>
      <c r="D34" s="314" t="n">
        <v>2291</v>
      </c>
      <c r="E34" s="315" t="n">
        <v>2906</v>
      </c>
      <c r="F34" s="314" t="n">
        <v>3046</v>
      </c>
      <c r="G34" s="316" t="n">
        <f aca="false">SUM(C34:F34)</f>
        <v>10750</v>
      </c>
      <c r="H34" s="317" t="n">
        <f aca="false">G34/$G$9</f>
        <v>0.00345629602098341</v>
      </c>
      <c r="I34" s="318" t="n">
        <v>2679</v>
      </c>
      <c r="J34" s="314" t="n">
        <v>2545</v>
      </c>
      <c r="K34" s="315" t="n">
        <v>3187</v>
      </c>
      <c r="L34" s="314" t="n">
        <v>2564</v>
      </c>
      <c r="M34" s="316" t="n">
        <f aca="false">SUM(I34:L34)</f>
        <v>10975</v>
      </c>
      <c r="N34" s="319" t="n">
        <f aca="false">IF(ISERROR(G34/M34-1),"         /0",(G34/M34-1))</f>
        <v>-0.020501138952164</v>
      </c>
      <c r="O34" s="313" t="n">
        <v>18915</v>
      </c>
      <c r="P34" s="314" t="n">
        <v>18358</v>
      </c>
      <c r="Q34" s="315" t="n">
        <v>21628</v>
      </c>
      <c r="R34" s="314" t="n">
        <v>20645</v>
      </c>
      <c r="S34" s="316" t="n">
        <f aca="false">SUM(O34:R34)</f>
        <v>79546</v>
      </c>
      <c r="T34" s="317" t="n">
        <f aca="false">S34/$S$9</f>
        <v>0.00370501510539121</v>
      </c>
      <c r="U34" s="318" t="n">
        <v>18812</v>
      </c>
      <c r="V34" s="314" t="n">
        <v>17398</v>
      </c>
      <c r="W34" s="315" t="n">
        <v>18531</v>
      </c>
      <c r="X34" s="314" t="n">
        <v>16221</v>
      </c>
      <c r="Y34" s="316" t="n">
        <f aca="false">SUM(U34:X34)</f>
        <v>70962</v>
      </c>
      <c r="Z34" s="320" t="n">
        <f aca="false">IF(ISERROR(S34/Y34-1),"         /0",IF(S34/Y34&gt;5,"  *  ",(S34/Y34-1)))</f>
        <v>0.120966150897664</v>
      </c>
    </row>
    <row r="35" customFormat="false" ht="21" hidden="false" customHeight="true" outlineLevel="0" collapsed="false">
      <c r="A35" s="312" t="s">
        <v>400</v>
      </c>
      <c r="B35" s="553" t="s">
        <v>401</v>
      </c>
      <c r="C35" s="313" t="n">
        <v>4484</v>
      </c>
      <c r="D35" s="314" t="n">
        <v>4318</v>
      </c>
      <c r="E35" s="315" t="n">
        <v>258</v>
      </c>
      <c r="F35" s="314" t="n">
        <v>220</v>
      </c>
      <c r="G35" s="316" t="n">
        <f aca="false">SUM(C35:F35)</f>
        <v>9280</v>
      </c>
      <c r="H35" s="317" t="n">
        <f aca="false">G35/$G$9</f>
        <v>0.00298366763485824</v>
      </c>
      <c r="I35" s="318" t="n">
        <v>4364</v>
      </c>
      <c r="J35" s="314" t="n">
        <v>4350</v>
      </c>
      <c r="K35" s="315" t="n">
        <v>227</v>
      </c>
      <c r="L35" s="314" t="n">
        <v>228</v>
      </c>
      <c r="M35" s="316" t="n">
        <f aca="false">SUM(I35:L35)</f>
        <v>9169</v>
      </c>
      <c r="N35" s="319" t="n">
        <f aca="false">IF(ISERROR(G35/M35-1),"         /0",(G35/M35-1))</f>
        <v>0.0121060093794307</v>
      </c>
      <c r="O35" s="313" t="n">
        <v>33716</v>
      </c>
      <c r="P35" s="314" t="n">
        <v>33635</v>
      </c>
      <c r="Q35" s="315" t="n">
        <v>1493</v>
      </c>
      <c r="R35" s="314" t="n">
        <v>1142</v>
      </c>
      <c r="S35" s="316" t="n">
        <f aca="false">SUM(O35:R35)</f>
        <v>69986</v>
      </c>
      <c r="T35" s="317" t="n">
        <f aca="false">S35/$S$9</f>
        <v>0.00325973885759069</v>
      </c>
      <c r="U35" s="318" t="n">
        <v>28206</v>
      </c>
      <c r="V35" s="314" t="n">
        <v>28217</v>
      </c>
      <c r="W35" s="315" t="n">
        <v>2387</v>
      </c>
      <c r="X35" s="314" t="n">
        <v>1989</v>
      </c>
      <c r="Y35" s="316" t="n">
        <f aca="false">SUM(U35:X35)</f>
        <v>60799</v>
      </c>
      <c r="Z35" s="320" t="n">
        <f aca="false">IF(ISERROR(S35/Y35-1),"         /0",IF(S35/Y35&gt;5,"  *  ",(S35/Y35-1)))</f>
        <v>0.151104458954917</v>
      </c>
    </row>
    <row r="36" customFormat="false" ht="21" hidden="false" customHeight="true" outlineLevel="0" collapsed="false">
      <c r="A36" s="312" t="s">
        <v>402</v>
      </c>
      <c r="B36" s="553" t="s">
        <v>403</v>
      </c>
      <c r="C36" s="313" t="n">
        <v>3634</v>
      </c>
      <c r="D36" s="314" t="n">
        <v>3471</v>
      </c>
      <c r="E36" s="315" t="n">
        <v>174</v>
      </c>
      <c r="F36" s="314" t="n">
        <v>230</v>
      </c>
      <c r="G36" s="316" t="n">
        <f aca="false">SUM(C36:F36)</f>
        <v>7509</v>
      </c>
      <c r="H36" s="317" t="n">
        <f aca="false">G36/$G$9</f>
        <v>0.00241426296014553</v>
      </c>
      <c r="I36" s="318" t="n">
        <v>2418</v>
      </c>
      <c r="J36" s="314" t="n">
        <v>2277</v>
      </c>
      <c r="K36" s="315" t="n">
        <v>477</v>
      </c>
      <c r="L36" s="314" t="n">
        <v>438</v>
      </c>
      <c r="M36" s="316" t="n">
        <f aca="false">SUM(I36:L36)</f>
        <v>5610</v>
      </c>
      <c r="N36" s="319" t="n">
        <f aca="false">IF(ISERROR(G36/M36-1),"         /0",(G36/M36-1))</f>
        <v>0.338502673796792</v>
      </c>
      <c r="O36" s="313" t="n">
        <v>28854</v>
      </c>
      <c r="P36" s="314" t="n">
        <v>26388</v>
      </c>
      <c r="Q36" s="315" t="n">
        <v>1272</v>
      </c>
      <c r="R36" s="314" t="n">
        <v>1376</v>
      </c>
      <c r="S36" s="316" t="n">
        <f aca="false">SUM(O36:R36)</f>
        <v>57890</v>
      </c>
      <c r="T36" s="317" t="n">
        <f aca="false">S36/$S$9</f>
        <v>0.00269634330388828</v>
      </c>
      <c r="U36" s="318" t="n">
        <v>24665</v>
      </c>
      <c r="V36" s="314" t="n">
        <v>23766</v>
      </c>
      <c r="W36" s="315" t="n">
        <v>2053</v>
      </c>
      <c r="X36" s="314" t="n">
        <v>1993</v>
      </c>
      <c r="Y36" s="316" t="n">
        <f aca="false">SUM(U36:X36)</f>
        <v>52477</v>
      </c>
      <c r="Z36" s="320" t="n">
        <f aca="false">IF(ISERROR(S36/Y36-1),"         /0",IF(S36/Y36&gt;5,"  *  ",(S36/Y36-1)))</f>
        <v>0.103149951407283</v>
      </c>
    </row>
    <row r="37" customFormat="false" ht="21" hidden="false" customHeight="true" outlineLevel="0" collapsed="false">
      <c r="A37" s="312" t="s">
        <v>404</v>
      </c>
      <c r="B37" s="553" t="s">
        <v>405</v>
      </c>
      <c r="C37" s="313" t="n">
        <v>3629</v>
      </c>
      <c r="D37" s="314" t="n">
        <v>3588</v>
      </c>
      <c r="E37" s="315" t="n">
        <v>21</v>
      </c>
      <c r="F37" s="314" t="n">
        <v>16</v>
      </c>
      <c r="G37" s="316" t="n">
        <f aca="false">SUM(C37:F37)</f>
        <v>7254</v>
      </c>
      <c r="H37" s="317" t="n">
        <f aca="false">G37/$G$9</f>
        <v>0.00233227640336872</v>
      </c>
      <c r="I37" s="318" t="n">
        <v>2528</v>
      </c>
      <c r="J37" s="314" t="n">
        <v>2587</v>
      </c>
      <c r="K37" s="315" t="n">
        <v>35</v>
      </c>
      <c r="L37" s="314" t="n">
        <v>27</v>
      </c>
      <c r="M37" s="316" t="n">
        <f aca="false">SUM(I37:L37)</f>
        <v>5177</v>
      </c>
      <c r="N37" s="319" t="n">
        <f aca="false">IF(ISERROR(G37/M37-1),"         /0",(G37/M37-1))</f>
        <v>0.401197604790419</v>
      </c>
      <c r="O37" s="313" t="n">
        <v>27031</v>
      </c>
      <c r="P37" s="314" t="n">
        <v>27529</v>
      </c>
      <c r="Q37" s="315" t="n">
        <v>151</v>
      </c>
      <c r="R37" s="314" t="n">
        <v>140</v>
      </c>
      <c r="S37" s="316" t="n">
        <f aca="false">SUM(O37:R37)</f>
        <v>54851</v>
      </c>
      <c r="T37" s="317" t="n">
        <f aca="false">S37/$S$9</f>
        <v>0.00255479576026215</v>
      </c>
      <c r="U37" s="318" t="n">
        <v>17837</v>
      </c>
      <c r="V37" s="314" t="n">
        <v>17152</v>
      </c>
      <c r="W37" s="315" t="n">
        <v>152</v>
      </c>
      <c r="X37" s="314" t="n">
        <v>191</v>
      </c>
      <c r="Y37" s="316" t="n">
        <f aca="false">SUM(U37:X37)</f>
        <v>35332</v>
      </c>
      <c r="Z37" s="320" t="n">
        <f aca="false">IF(ISERROR(S37/Y37-1),"         /0",IF(S37/Y37&gt;5,"  *  ",(S37/Y37-1)))</f>
        <v>0.552445375297181</v>
      </c>
    </row>
    <row r="38" customFormat="false" ht="21" hidden="false" customHeight="true" outlineLevel="0" collapsed="false">
      <c r="A38" s="312" t="s">
        <v>406</v>
      </c>
      <c r="B38" s="553" t="s">
        <v>407</v>
      </c>
      <c r="C38" s="313" t="n">
        <v>3709</v>
      </c>
      <c r="D38" s="314" t="n">
        <v>3393</v>
      </c>
      <c r="E38" s="315" t="n">
        <v>0</v>
      </c>
      <c r="F38" s="314" t="n">
        <v>0</v>
      </c>
      <c r="G38" s="316" t="n">
        <f aca="false">SUM(C38:F38)</f>
        <v>7102</v>
      </c>
      <c r="H38" s="317" t="n">
        <f aca="false">G38/$G$9</f>
        <v>0.00228340598521155</v>
      </c>
      <c r="I38" s="318" t="n">
        <v>2144</v>
      </c>
      <c r="J38" s="314" t="n">
        <v>2605</v>
      </c>
      <c r="K38" s="315" t="n">
        <v>145</v>
      </c>
      <c r="L38" s="314" t="n">
        <v>141</v>
      </c>
      <c r="M38" s="316" t="n">
        <f aca="false">SUM(I38:L38)</f>
        <v>5035</v>
      </c>
      <c r="N38" s="319" t="n">
        <f aca="false">IF(ISERROR(G38/M38-1),"         /0",(G38/M38-1))</f>
        <v>0.410526315789474</v>
      </c>
      <c r="O38" s="313" t="n">
        <v>24424</v>
      </c>
      <c r="P38" s="314" t="n">
        <v>25575</v>
      </c>
      <c r="Q38" s="315" t="n">
        <v>88</v>
      </c>
      <c r="R38" s="314" t="n">
        <v>85</v>
      </c>
      <c r="S38" s="316" t="n">
        <f aca="false">SUM(O38:R38)</f>
        <v>50172</v>
      </c>
      <c r="T38" s="317" t="n">
        <f aca="false">S38/$S$9</f>
        <v>0.00233686191471209</v>
      </c>
      <c r="U38" s="318" t="n">
        <v>4808</v>
      </c>
      <c r="V38" s="314" t="n">
        <v>6695</v>
      </c>
      <c r="W38" s="315" t="n">
        <v>15731</v>
      </c>
      <c r="X38" s="314" t="n">
        <v>15760</v>
      </c>
      <c r="Y38" s="316" t="n">
        <f aca="false">SUM(U38:X38)</f>
        <v>42994</v>
      </c>
      <c r="Z38" s="320" t="n">
        <f aca="false">IF(ISERROR(S38/Y38-1),"         /0",IF(S38/Y38&gt;5,"  *  ",(S38/Y38-1)))</f>
        <v>0.166953528399312</v>
      </c>
    </row>
    <row r="39" customFormat="false" ht="21" hidden="false" customHeight="true" outlineLevel="0" collapsed="false">
      <c r="A39" s="312" t="s">
        <v>408</v>
      </c>
      <c r="B39" s="553" t="s">
        <v>409</v>
      </c>
      <c r="C39" s="313" t="n">
        <v>3117</v>
      </c>
      <c r="D39" s="314" t="n">
        <v>3108</v>
      </c>
      <c r="E39" s="315" t="n">
        <v>107</v>
      </c>
      <c r="F39" s="314" t="n">
        <v>80</v>
      </c>
      <c r="G39" s="316" t="n">
        <f aca="false">SUM(C39:F39)</f>
        <v>6412</v>
      </c>
      <c r="H39" s="317" t="n">
        <f aca="false">G39/$G$9</f>
        <v>0.00206156000805076</v>
      </c>
      <c r="I39" s="318" t="n">
        <v>2011</v>
      </c>
      <c r="J39" s="314" t="n">
        <v>1950</v>
      </c>
      <c r="K39" s="315" t="n">
        <v>273</v>
      </c>
      <c r="L39" s="314" t="n">
        <v>269</v>
      </c>
      <c r="M39" s="316" t="n">
        <f aca="false">SUM(I39:L39)</f>
        <v>4503</v>
      </c>
      <c r="N39" s="319" t="n">
        <f aca="false">IF(ISERROR(G39/M39-1),"         /0",(G39/M39-1))</f>
        <v>0.423939595825006</v>
      </c>
      <c r="O39" s="313" t="n">
        <v>22601</v>
      </c>
      <c r="P39" s="314" t="n">
        <v>21624</v>
      </c>
      <c r="Q39" s="315" t="n">
        <v>961</v>
      </c>
      <c r="R39" s="314" t="n">
        <v>827</v>
      </c>
      <c r="S39" s="316" t="n">
        <f aca="false">SUM(O39:R39)</f>
        <v>46013</v>
      </c>
      <c r="T39" s="317" t="n">
        <f aca="false">S39/$S$9</f>
        <v>0.00214314811611351</v>
      </c>
      <c r="U39" s="318" t="n">
        <v>19158</v>
      </c>
      <c r="V39" s="314" t="n">
        <v>18669</v>
      </c>
      <c r="W39" s="315" t="n">
        <v>801</v>
      </c>
      <c r="X39" s="314" t="n">
        <v>830</v>
      </c>
      <c r="Y39" s="316" t="n">
        <f aca="false">SUM(U39:X39)</f>
        <v>39458</v>
      </c>
      <c r="Z39" s="320" t="n">
        <f aca="false">IF(ISERROR(S39/Y39-1),"         /0",IF(S39/Y39&gt;5,"  *  ",(S39/Y39-1)))</f>
        <v>0.166126007400274</v>
      </c>
    </row>
    <row r="40" customFormat="false" ht="21" hidden="false" customHeight="true" outlineLevel="0" collapsed="false">
      <c r="A40" s="312" t="s">
        <v>410</v>
      </c>
      <c r="B40" s="553" t="s">
        <v>411</v>
      </c>
      <c r="C40" s="313" t="n">
        <v>943</v>
      </c>
      <c r="D40" s="314" t="n">
        <v>918</v>
      </c>
      <c r="E40" s="315" t="n">
        <v>1845</v>
      </c>
      <c r="F40" s="314" t="n">
        <v>1806</v>
      </c>
      <c r="G40" s="316" t="n">
        <f aca="false">SUM(C40:F40)</f>
        <v>5512</v>
      </c>
      <c r="H40" s="317" t="n">
        <f aca="false">G40/$G$9</f>
        <v>0.00177219569001494</v>
      </c>
      <c r="I40" s="318" t="n">
        <v>893</v>
      </c>
      <c r="J40" s="314" t="n">
        <v>810</v>
      </c>
      <c r="K40" s="315" t="n">
        <v>1717</v>
      </c>
      <c r="L40" s="314" t="n">
        <v>1662</v>
      </c>
      <c r="M40" s="316" t="n">
        <f aca="false">SUM(I40:L40)</f>
        <v>5082</v>
      </c>
      <c r="N40" s="319" t="n">
        <f aca="false">IF(ISERROR(G40/M40-1),"         /0",(G40/M40-1))</f>
        <v>0.08461235733963</v>
      </c>
      <c r="O40" s="313" t="n">
        <v>6471</v>
      </c>
      <c r="P40" s="314" t="n">
        <v>6449</v>
      </c>
      <c r="Q40" s="315" t="n">
        <v>13244</v>
      </c>
      <c r="R40" s="314" t="n">
        <v>13503</v>
      </c>
      <c r="S40" s="316" t="n">
        <f aca="false">SUM(O40:R40)</f>
        <v>39667</v>
      </c>
      <c r="T40" s="317" t="n">
        <f aca="false">S40/$S$9</f>
        <v>0.00184757038927857</v>
      </c>
      <c r="U40" s="318" t="n">
        <v>6882</v>
      </c>
      <c r="V40" s="314" t="n">
        <v>6687</v>
      </c>
      <c r="W40" s="315" t="n">
        <v>13300</v>
      </c>
      <c r="X40" s="314" t="n">
        <v>13632</v>
      </c>
      <c r="Y40" s="316" t="n">
        <f aca="false">SUM(U40:X40)</f>
        <v>40501</v>
      </c>
      <c r="Z40" s="320" t="n">
        <f aca="false">IF(ISERROR(S40/Y40-1),"         /0",IF(S40/Y40&gt;5,"  *  ",(S40/Y40-1)))</f>
        <v>-0.0205920841460705</v>
      </c>
    </row>
    <row r="41" customFormat="false" ht="21" hidden="false" customHeight="true" outlineLevel="0" collapsed="false">
      <c r="A41" s="312" t="s">
        <v>412</v>
      </c>
      <c r="B41" s="553" t="s">
        <v>413</v>
      </c>
      <c r="C41" s="313" t="n">
        <v>2598</v>
      </c>
      <c r="D41" s="314" t="n">
        <v>2593</v>
      </c>
      <c r="E41" s="315" t="n">
        <v>78</v>
      </c>
      <c r="F41" s="314" t="n">
        <v>72</v>
      </c>
      <c r="G41" s="316" t="n">
        <f aca="false">SUM(C41:F41)</f>
        <v>5341</v>
      </c>
      <c r="H41" s="317" t="n">
        <f aca="false">G41/$G$9</f>
        <v>0.00171721646958813</v>
      </c>
      <c r="I41" s="318" t="n">
        <v>3069</v>
      </c>
      <c r="J41" s="314" t="n">
        <v>3095</v>
      </c>
      <c r="K41" s="315" t="n">
        <v>83</v>
      </c>
      <c r="L41" s="314" t="n">
        <v>113</v>
      </c>
      <c r="M41" s="316" t="n">
        <f aca="false">SUM(I41:L41)</f>
        <v>6360</v>
      </c>
      <c r="N41" s="319" t="n">
        <f aca="false">IF(ISERROR(G41/M41-1),"         /0",(G41/M41-1))</f>
        <v>-0.160220125786164</v>
      </c>
      <c r="O41" s="313" t="n">
        <v>20130</v>
      </c>
      <c r="P41" s="314" t="n">
        <v>20082</v>
      </c>
      <c r="Q41" s="315" t="n">
        <v>565</v>
      </c>
      <c r="R41" s="314" t="n">
        <v>519</v>
      </c>
      <c r="S41" s="316" t="n">
        <f aca="false">SUM(O41:R41)</f>
        <v>41296</v>
      </c>
      <c r="T41" s="317" t="n">
        <f aca="false">S41/$S$9</f>
        <v>0.00192344434405546</v>
      </c>
      <c r="U41" s="318" t="n">
        <v>19599</v>
      </c>
      <c r="V41" s="314" t="n">
        <v>18632</v>
      </c>
      <c r="W41" s="315" t="n">
        <v>1129</v>
      </c>
      <c r="X41" s="314" t="n">
        <v>1133</v>
      </c>
      <c r="Y41" s="316" t="n">
        <f aca="false">SUM(U41:X41)</f>
        <v>40493</v>
      </c>
      <c r="Z41" s="320" t="n">
        <f aca="false">IF(ISERROR(S41/Y41-1),"         /0",IF(S41/Y41&gt;5,"  *  ",(S41/Y41-1)))</f>
        <v>0.0198305880028646</v>
      </c>
    </row>
    <row r="42" customFormat="false" ht="21" hidden="false" customHeight="true" outlineLevel="0" collapsed="false">
      <c r="A42" s="312" t="s">
        <v>414</v>
      </c>
      <c r="B42" s="553" t="s">
        <v>415</v>
      </c>
      <c r="C42" s="313" t="n">
        <v>1964</v>
      </c>
      <c r="D42" s="314" t="n">
        <v>1903</v>
      </c>
      <c r="E42" s="315" t="n">
        <v>330</v>
      </c>
      <c r="F42" s="314" t="n">
        <v>319</v>
      </c>
      <c r="G42" s="316" t="n">
        <f aca="false">SUM(C42:F42)</f>
        <v>4516</v>
      </c>
      <c r="H42" s="317" t="n">
        <f aca="false">G42/$G$9</f>
        <v>0.00145196584472196</v>
      </c>
      <c r="I42" s="318" t="n">
        <v>1746</v>
      </c>
      <c r="J42" s="314" t="n">
        <v>1748</v>
      </c>
      <c r="K42" s="315" t="n">
        <v>340</v>
      </c>
      <c r="L42" s="314" t="n">
        <v>349</v>
      </c>
      <c r="M42" s="316" t="n">
        <f aca="false">SUM(I42:L42)</f>
        <v>4183</v>
      </c>
      <c r="N42" s="319" t="n">
        <f aca="false">IF(ISERROR(G42/M42-1),"         /0",(G42/M42-1))</f>
        <v>0.0796079368874014</v>
      </c>
      <c r="O42" s="313" t="n">
        <v>13617</v>
      </c>
      <c r="P42" s="314" t="n">
        <v>13412</v>
      </c>
      <c r="Q42" s="315" t="n">
        <v>2672</v>
      </c>
      <c r="R42" s="314" t="n">
        <v>2505</v>
      </c>
      <c r="S42" s="316" t="n">
        <f aca="false">SUM(O42:R42)</f>
        <v>32206</v>
      </c>
      <c r="T42" s="317" t="n">
        <f aca="false">S42/$S$9</f>
        <v>0.00150005929253802</v>
      </c>
      <c r="U42" s="318" t="n">
        <v>13134</v>
      </c>
      <c r="V42" s="314" t="n">
        <v>12650</v>
      </c>
      <c r="W42" s="315" t="n">
        <v>3111</v>
      </c>
      <c r="X42" s="314" t="n">
        <v>2980</v>
      </c>
      <c r="Y42" s="316" t="n">
        <f aca="false">SUM(U42:X42)</f>
        <v>31875</v>
      </c>
      <c r="Z42" s="320" t="n">
        <f aca="false">IF(ISERROR(S42/Y42-1),"         /0",IF(S42/Y42&gt;5,"  *  ",(S42/Y42-1)))</f>
        <v>0.0103843137254902</v>
      </c>
    </row>
    <row r="43" customFormat="false" ht="21" hidden="false" customHeight="true" outlineLevel="0" collapsed="false">
      <c r="A43" s="312" t="s">
        <v>416</v>
      </c>
      <c r="B43" s="553" t="s">
        <v>417</v>
      </c>
      <c r="C43" s="313" t="n">
        <v>1353</v>
      </c>
      <c r="D43" s="314" t="n">
        <v>1226</v>
      </c>
      <c r="E43" s="315" t="n">
        <v>806</v>
      </c>
      <c r="F43" s="314" t="n">
        <v>346</v>
      </c>
      <c r="G43" s="316" t="n">
        <f aca="false">SUM(C43:F43)</f>
        <v>3731</v>
      </c>
      <c r="H43" s="317" t="n">
        <f aca="false">G43/$G$9</f>
        <v>0.00119957585621294</v>
      </c>
      <c r="I43" s="318" t="n">
        <v>1445</v>
      </c>
      <c r="J43" s="314" t="n">
        <v>1367</v>
      </c>
      <c r="K43" s="315" t="n">
        <v>282</v>
      </c>
      <c r="L43" s="314" t="n">
        <v>314</v>
      </c>
      <c r="M43" s="316" t="n">
        <f aca="false">SUM(I43:L43)</f>
        <v>3408</v>
      </c>
      <c r="N43" s="319" t="n">
        <f aca="false">IF(ISERROR(G43/M43-1),"         /0",(G43/M43-1))</f>
        <v>0.0947769953051643</v>
      </c>
      <c r="O43" s="313" t="n">
        <v>9044</v>
      </c>
      <c r="P43" s="314" t="n">
        <v>8026</v>
      </c>
      <c r="Q43" s="315" t="n">
        <v>2224</v>
      </c>
      <c r="R43" s="314" t="n">
        <v>1786</v>
      </c>
      <c r="S43" s="316" t="n">
        <f aca="false">SUM(O43:R43)</f>
        <v>21080</v>
      </c>
      <c r="T43" s="317" t="n">
        <f aca="false">S43/$S$9</f>
        <v>0.000981843441802814</v>
      </c>
      <c r="U43" s="318" t="n">
        <v>9549</v>
      </c>
      <c r="V43" s="314" t="n">
        <v>8613</v>
      </c>
      <c r="W43" s="315" t="n">
        <v>1934</v>
      </c>
      <c r="X43" s="314" t="n">
        <v>1825</v>
      </c>
      <c r="Y43" s="316" t="n">
        <f aca="false">SUM(U43:X43)</f>
        <v>21921</v>
      </c>
      <c r="Z43" s="320" t="n">
        <f aca="false">IF(ISERROR(S43/Y43-1),"         /0",IF(S43/Y43&gt;5,"  *  ",(S43/Y43-1)))</f>
        <v>-0.038365038091328</v>
      </c>
    </row>
    <row r="44" customFormat="false" ht="21" hidden="false" customHeight="true" outlineLevel="0" collapsed="false">
      <c r="A44" s="312" t="s">
        <v>418</v>
      </c>
      <c r="B44" s="553" t="s">
        <v>419</v>
      </c>
      <c r="C44" s="313" t="n">
        <v>1765</v>
      </c>
      <c r="D44" s="314" t="n">
        <v>1797</v>
      </c>
      <c r="E44" s="315" t="n">
        <v>60</v>
      </c>
      <c r="F44" s="314" t="n">
        <v>71</v>
      </c>
      <c r="G44" s="316" t="n">
        <f aca="false">SUM(C44:F44)</f>
        <v>3693</v>
      </c>
      <c r="H44" s="317" t="n">
        <f aca="false">G44/$G$9</f>
        <v>0.00118735825167365</v>
      </c>
      <c r="I44" s="318" t="n">
        <v>2295</v>
      </c>
      <c r="J44" s="314" t="n">
        <v>2201</v>
      </c>
      <c r="K44" s="315" t="n">
        <v>35</v>
      </c>
      <c r="L44" s="314" t="n">
        <v>39</v>
      </c>
      <c r="M44" s="316" t="n">
        <f aca="false">SUM(I44:L44)</f>
        <v>4570</v>
      </c>
      <c r="N44" s="319" t="n">
        <f aca="false">IF(ISERROR(G44/M44-1),"         /0",(G44/M44-1))</f>
        <v>-0.191903719912473</v>
      </c>
      <c r="O44" s="313" t="n">
        <v>12261</v>
      </c>
      <c r="P44" s="314" t="n">
        <v>11910</v>
      </c>
      <c r="Q44" s="315" t="n">
        <v>442</v>
      </c>
      <c r="R44" s="314" t="n">
        <v>462</v>
      </c>
      <c r="S44" s="316" t="n">
        <f aca="false">SUM(O44:R44)</f>
        <v>25075</v>
      </c>
      <c r="T44" s="317" t="n">
        <f aca="false">S44/$S$9</f>
        <v>0.00116791861020899</v>
      </c>
      <c r="U44" s="318" t="n">
        <v>17963</v>
      </c>
      <c r="V44" s="314" t="n">
        <v>17121</v>
      </c>
      <c r="W44" s="315" t="n">
        <v>251</v>
      </c>
      <c r="X44" s="314" t="n">
        <v>258</v>
      </c>
      <c r="Y44" s="316" t="n">
        <f aca="false">SUM(U44:X44)</f>
        <v>35593</v>
      </c>
      <c r="Z44" s="320" t="n">
        <f aca="false">IF(ISERROR(S44/Y44-1),"         /0",IF(S44/Y44&gt;5,"  *  ",(S44/Y44-1)))</f>
        <v>-0.295507543618127</v>
      </c>
    </row>
    <row r="45" customFormat="false" ht="21" hidden="false" customHeight="true" outlineLevel="0" collapsed="false">
      <c r="A45" s="312" t="s">
        <v>420</v>
      </c>
      <c r="B45" s="553" t="s">
        <v>421</v>
      </c>
      <c r="C45" s="313" t="n">
        <v>1325</v>
      </c>
      <c r="D45" s="314" t="n">
        <v>1280</v>
      </c>
      <c r="E45" s="315" t="n">
        <v>14</v>
      </c>
      <c r="F45" s="314" t="n">
        <v>8</v>
      </c>
      <c r="G45" s="316" t="n">
        <f aca="false">SUM(C45:F45)</f>
        <v>2627</v>
      </c>
      <c r="H45" s="317" t="n">
        <f aca="false">G45/$G$9</f>
        <v>0.000844622292755668</v>
      </c>
      <c r="I45" s="318" t="n">
        <v>1457</v>
      </c>
      <c r="J45" s="314" t="n">
        <v>1480</v>
      </c>
      <c r="K45" s="315" t="n">
        <v>101</v>
      </c>
      <c r="L45" s="314" t="n">
        <v>130</v>
      </c>
      <c r="M45" s="316" t="n">
        <f aca="false">SUM(I45:L45)</f>
        <v>3168</v>
      </c>
      <c r="N45" s="319" t="n">
        <f aca="false">IF(ISERROR(G45/M45-1),"         /0",(G45/M45-1))</f>
        <v>-0.170770202020202</v>
      </c>
      <c r="O45" s="313" t="n">
        <v>10116</v>
      </c>
      <c r="P45" s="314" t="n">
        <v>9568</v>
      </c>
      <c r="Q45" s="315" t="n">
        <v>459</v>
      </c>
      <c r="R45" s="314" t="n">
        <v>463</v>
      </c>
      <c r="S45" s="316" t="n">
        <f aca="false">SUM(O45:R45)</f>
        <v>20606</v>
      </c>
      <c r="T45" s="317" t="n">
        <f aca="false">S45/$S$9</f>
        <v>0.000959765937466261</v>
      </c>
      <c r="U45" s="318" t="n">
        <v>10076</v>
      </c>
      <c r="V45" s="314" t="n">
        <v>9784</v>
      </c>
      <c r="W45" s="315" t="n">
        <v>1019</v>
      </c>
      <c r="X45" s="314" t="n">
        <v>886</v>
      </c>
      <c r="Y45" s="316" t="n">
        <f aca="false">SUM(U45:X45)</f>
        <v>21765</v>
      </c>
      <c r="Z45" s="320" t="n">
        <f aca="false">IF(ISERROR(S45/Y45-1),"         /0",IF(S45/Y45&gt;5,"  *  ",(S45/Y45-1)))</f>
        <v>-0.0532506317482196</v>
      </c>
    </row>
    <row r="46" customFormat="false" ht="21" hidden="false" customHeight="true" outlineLevel="0" collapsed="false">
      <c r="A46" s="312" t="s">
        <v>422</v>
      </c>
      <c r="B46" s="553" t="s">
        <v>423</v>
      </c>
      <c r="C46" s="313" t="n">
        <v>1142</v>
      </c>
      <c r="D46" s="314" t="n">
        <v>1100</v>
      </c>
      <c r="E46" s="315" t="n">
        <v>151</v>
      </c>
      <c r="F46" s="314" t="n">
        <v>118</v>
      </c>
      <c r="G46" s="316" t="n">
        <f aca="false">SUM(C46:F46)</f>
        <v>2511</v>
      </c>
      <c r="H46" s="317" t="n">
        <f aca="false">G46/$G$9</f>
        <v>0.00080732644731994</v>
      </c>
      <c r="I46" s="318" t="n">
        <v>1041</v>
      </c>
      <c r="J46" s="314" t="n">
        <v>1053</v>
      </c>
      <c r="K46" s="315" t="n">
        <v>138</v>
      </c>
      <c r="L46" s="314" t="n">
        <v>158</v>
      </c>
      <c r="M46" s="316" t="n">
        <f aca="false">SUM(I46:L46)</f>
        <v>2390</v>
      </c>
      <c r="N46" s="319" t="n">
        <f aca="false">IF(ISERROR(G46/M46-1),"         /0",(G46/M46-1))</f>
        <v>0.0506276150627616</v>
      </c>
      <c r="O46" s="313" t="n">
        <v>9137</v>
      </c>
      <c r="P46" s="314" t="n">
        <v>9327</v>
      </c>
      <c r="Q46" s="315" t="n">
        <v>1749</v>
      </c>
      <c r="R46" s="314" t="n">
        <v>1518</v>
      </c>
      <c r="S46" s="316" t="n">
        <f aca="false">SUM(O46:R46)</f>
        <v>21731</v>
      </c>
      <c r="T46" s="317" t="n">
        <f aca="false">S46/$S$9</f>
        <v>0.00101216507750555</v>
      </c>
      <c r="U46" s="318" t="n">
        <v>8434</v>
      </c>
      <c r="V46" s="314" t="n">
        <v>8415</v>
      </c>
      <c r="W46" s="315" t="n">
        <v>820</v>
      </c>
      <c r="X46" s="314" t="n">
        <v>740</v>
      </c>
      <c r="Y46" s="316" t="n">
        <f aca="false">SUM(U46:X46)</f>
        <v>18409</v>
      </c>
      <c r="Z46" s="320" t="n">
        <f aca="false">IF(ISERROR(S46/Y46-1),"         /0",IF(S46/Y46&gt;5,"  *  ",(S46/Y46-1)))</f>
        <v>0.180455212124504</v>
      </c>
    </row>
    <row r="47" customFormat="false" ht="21" hidden="false" customHeight="true" outlineLevel="0" collapsed="false">
      <c r="A47" s="312" t="s">
        <v>424</v>
      </c>
      <c r="B47" s="553" t="s">
        <v>425</v>
      </c>
      <c r="C47" s="313" t="n">
        <v>679</v>
      </c>
      <c r="D47" s="314" t="n">
        <v>665</v>
      </c>
      <c r="E47" s="315" t="n">
        <v>454</v>
      </c>
      <c r="F47" s="314" t="n">
        <v>412</v>
      </c>
      <c r="G47" s="316" t="n">
        <f aca="false">SUM(C47:F47)</f>
        <v>2210</v>
      </c>
      <c r="H47" s="317" t="n">
        <f aca="false">G47/$G$9</f>
        <v>0.000710550158732404</v>
      </c>
      <c r="I47" s="318" t="n">
        <v>479</v>
      </c>
      <c r="J47" s="314" t="n">
        <v>430</v>
      </c>
      <c r="K47" s="315" t="n">
        <v>552</v>
      </c>
      <c r="L47" s="314" t="n">
        <v>581</v>
      </c>
      <c r="M47" s="316" t="n">
        <f aca="false">SUM(I47:L47)</f>
        <v>2042</v>
      </c>
      <c r="N47" s="319" t="n">
        <f aca="false">IF(ISERROR(G47/M47-1),"         /0",(G47/M47-1))</f>
        <v>0.0822722820763957</v>
      </c>
      <c r="O47" s="313" t="n">
        <v>4044</v>
      </c>
      <c r="P47" s="314" t="n">
        <v>3680</v>
      </c>
      <c r="Q47" s="315" t="n">
        <v>2761</v>
      </c>
      <c r="R47" s="314" t="n">
        <v>2583</v>
      </c>
      <c r="S47" s="316" t="n">
        <f aca="false">SUM(O47:R47)</f>
        <v>13068</v>
      </c>
      <c r="T47" s="317" t="n">
        <f aca="false">S47/$S$9</f>
        <v>0.000608668410696355</v>
      </c>
      <c r="U47" s="318" t="n">
        <v>3043</v>
      </c>
      <c r="V47" s="314" t="n">
        <v>2730</v>
      </c>
      <c r="W47" s="315" t="n">
        <v>4555</v>
      </c>
      <c r="X47" s="314" t="n">
        <v>3734</v>
      </c>
      <c r="Y47" s="316" t="n">
        <f aca="false">SUM(U47:X47)</f>
        <v>14062</v>
      </c>
      <c r="Z47" s="320" t="n">
        <f aca="false">IF(ISERROR(S47/Y47-1),"         /0",IF(S47/Y47&gt;5,"  *  ",(S47/Y47-1)))</f>
        <v>-0.0706869577584981</v>
      </c>
    </row>
    <row r="48" customFormat="false" ht="21" hidden="false" customHeight="true" outlineLevel="0" collapsed="false">
      <c r="A48" s="312" t="s">
        <v>426</v>
      </c>
      <c r="B48" s="553" t="s">
        <v>426</v>
      </c>
      <c r="C48" s="313" t="n">
        <v>335</v>
      </c>
      <c r="D48" s="314" t="n">
        <v>388</v>
      </c>
      <c r="E48" s="315" t="n">
        <v>996</v>
      </c>
      <c r="F48" s="314" t="n">
        <v>455</v>
      </c>
      <c r="G48" s="316" t="n">
        <f aca="false">SUM(C48:F48)</f>
        <v>2174</v>
      </c>
      <c r="H48" s="317" t="n">
        <f aca="false">G48/$G$9</f>
        <v>0.000698975586010971</v>
      </c>
      <c r="I48" s="318" t="n">
        <v>666</v>
      </c>
      <c r="J48" s="314" t="n">
        <v>751</v>
      </c>
      <c r="K48" s="315" t="n">
        <v>436</v>
      </c>
      <c r="L48" s="314" t="n">
        <v>463</v>
      </c>
      <c r="M48" s="316" t="n">
        <f aca="false">SUM(I48:L48)</f>
        <v>2316</v>
      </c>
      <c r="N48" s="319" t="n">
        <f aca="false">IF(ISERROR(G48/M48-1),"         /0",(G48/M48-1))</f>
        <v>-0.0613126079447323</v>
      </c>
      <c r="O48" s="313" t="n">
        <v>3921</v>
      </c>
      <c r="P48" s="314" t="n">
        <v>4783</v>
      </c>
      <c r="Q48" s="315" t="n">
        <v>5603</v>
      </c>
      <c r="R48" s="314" t="n">
        <v>4651</v>
      </c>
      <c r="S48" s="316" t="n">
        <f aca="false">SUM(O48:R48)</f>
        <v>18958</v>
      </c>
      <c r="T48" s="317" t="n">
        <f aca="false">S48/$S$9</f>
        <v>0.000883007019435377</v>
      </c>
      <c r="U48" s="318" t="n">
        <v>3072</v>
      </c>
      <c r="V48" s="314" t="n">
        <v>3993</v>
      </c>
      <c r="W48" s="315" t="n">
        <v>3974</v>
      </c>
      <c r="X48" s="314" t="n">
        <v>3702</v>
      </c>
      <c r="Y48" s="316" t="n">
        <f aca="false">SUM(U48:X48)</f>
        <v>14741</v>
      </c>
      <c r="Z48" s="320" t="n">
        <f aca="false">IF(ISERROR(S48/Y48-1),"         /0",IF(S48/Y48&gt;5,"  *  ",(S48/Y48-1)))</f>
        <v>0.28607285801506</v>
      </c>
    </row>
    <row r="49" customFormat="false" ht="21" hidden="false" customHeight="true" outlineLevel="0" collapsed="false">
      <c r="A49" s="312" t="s">
        <v>427</v>
      </c>
      <c r="B49" s="553" t="s">
        <v>428</v>
      </c>
      <c r="C49" s="313" t="n">
        <v>709</v>
      </c>
      <c r="D49" s="314" t="n">
        <v>698</v>
      </c>
      <c r="E49" s="315" t="n">
        <v>349</v>
      </c>
      <c r="F49" s="314" t="n">
        <v>285</v>
      </c>
      <c r="G49" s="316" t="n">
        <f aca="false">SUM(C49:F49)</f>
        <v>2041</v>
      </c>
      <c r="H49" s="317" t="n">
        <f aca="false">G49/$G$9</f>
        <v>0.000656213970123456</v>
      </c>
      <c r="I49" s="318" t="n">
        <v>772</v>
      </c>
      <c r="J49" s="314" t="n">
        <v>773</v>
      </c>
      <c r="K49" s="315" t="n">
        <v>288</v>
      </c>
      <c r="L49" s="314" t="n">
        <v>319</v>
      </c>
      <c r="M49" s="316" t="n">
        <f aca="false">SUM(I49:L49)</f>
        <v>2152</v>
      </c>
      <c r="N49" s="319" t="n">
        <f aca="false">IF(ISERROR(G49/M49-1),"         /0",(G49/M49-1))</f>
        <v>-0.0515799256505576</v>
      </c>
      <c r="O49" s="313" t="n">
        <v>5447</v>
      </c>
      <c r="P49" s="314" t="n">
        <v>5269</v>
      </c>
      <c r="Q49" s="315" t="n">
        <v>2046</v>
      </c>
      <c r="R49" s="314" t="n">
        <v>1904</v>
      </c>
      <c r="S49" s="316" t="n">
        <f aca="false">SUM(O49:R49)</f>
        <v>14666</v>
      </c>
      <c r="T49" s="317" t="n">
        <f aca="false">S49/$S$9</f>
        <v>0.000683098478058827</v>
      </c>
      <c r="U49" s="318" t="n">
        <v>5426</v>
      </c>
      <c r="V49" s="314" t="n">
        <v>5242</v>
      </c>
      <c r="W49" s="315" t="n">
        <v>2174</v>
      </c>
      <c r="X49" s="314" t="n">
        <v>1963</v>
      </c>
      <c r="Y49" s="316" t="n">
        <f aca="false">SUM(U49:X49)</f>
        <v>14805</v>
      </c>
      <c r="Z49" s="320" t="n">
        <f aca="false">IF(ISERROR(S49/Y49-1),"         /0",IF(S49/Y49&gt;5,"  *  ",(S49/Y49-1)))</f>
        <v>-0.00938872002701785</v>
      </c>
    </row>
    <row r="50" customFormat="false" ht="21" hidden="false" customHeight="true" outlineLevel="0" collapsed="false">
      <c r="A50" s="312" t="s">
        <v>429</v>
      </c>
      <c r="B50" s="553" t="s">
        <v>430</v>
      </c>
      <c r="C50" s="313" t="n">
        <v>981</v>
      </c>
      <c r="D50" s="314" t="n">
        <v>1059</v>
      </c>
      <c r="E50" s="315" t="n">
        <v>0</v>
      </c>
      <c r="F50" s="314" t="n">
        <v>0</v>
      </c>
      <c r="G50" s="316" t="n">
        <f aca="false">SUM(C50:F50)</f>
        <v>2040</v>
      </c>
      <c r="H50" s="317" t="n">
        <f aca="false">G50/$G$9</f>
        <v>0.000655892454214527</v>
      </c>
      <c r="I50" s="318" t="n">
        <v>978</v>
      </c>
      <c r="J50" s="314" t="n">
        <v>821</v>
      </c>
      <c r="K50" s="315"/>
      <c r="L50" s="314" t="n">
        <v>50</v>
      </c>
      <c r="M50" s="316" t="n">
        <f aca="false">SUM(I50:L50)</f>
        <v>1849</v>
      </c>
      <c r="N50" s="319" t="n">
        <f aca="false">IF(ISERROR(G50/M50-1),"         /0",(G50/M50-1))</f>
        <v>0.103299080584099</v>
      </c>
      <c r="O50" s="313" t="n">
        <v>8962</v>
      </c>
      <c r="P50" s="314" t="n">
        <v>8230</v>
      </c>
      <c r="Q50" s="315"/>
      <c r="R50" s="314"/>
      <c r="S50" s="316" t="n">
        <f aca="false">SUM(O50:R50)</f>
        <v>17192</v>
      </c>
      <c r="T50" s="317" t="n">
        <f aca="false">S50/$S$9</f>
        <v>0.000800752013827039</v>
      </c>
      <c r="U50" s="318" t="n">
        <v>1880</v>
      </c>
      <c r="V50" s="314" t="n">
        <v>1535</v>
      </c>
      <c r="W50" s="315" t="n">
        <v>4712</v>
      </c>
      <c r="X50" s="314" t="n">
        <v>5104</v>
      </c>
      <c r="Y50" s="316" t="n">
        <f aca="false">SUM(U50:X50)</f>
        <v>13231</v>
      </c>
      <c r="Z50" s="320" t="n">
        <f aca="false">IF(ISERROR(S50/Y50-1),"         /0",IF(S50/Y50&gt;5,"  *  ",(S50/Y50-1)))</f>
        <v>0.299372685360139</v>
      </c>
    </row>
    <row r="51" customFormat="false" ht="21" hidden="false" customHeight="true" outlineLevel="0" collapsed="false">
      <c r="A51" s="312" t="s">
        <v>431</v>
      </c>
      <c r="B51" s="553" t="s">
        <v>431</v>
      </c>
      <c r="C51" s="313" t="n">
        <v>382</v>
      </c>
      <c r="D51" s="314" t="n">
        <v>385</v>
      </c>
      <c r="E51" s="315" t="n">
        <v>361</v>
      </c>
      <c r="F51" s="314" t="n">
        <v>839</v>
      </c>
      <c r="G51" s="316" t="n">
        <f aca="false">SUM(C51:F51)</f>
        <v>1967</v>
      </c>
      <c r="H51" s="317" t="n">
        <f aca="false">G51/$G$9</f>
        <v>0.000632421792862733</v>
      </c>
      <c r="I51" s="318" t="n">
        <v>612</v>
      </c>
      <c r="J51" s="314" t="n">
        <v>523</v>
      </c>
      <c r="K51" s="315" t="n">
        <v>504</v>
      </c>
      <c r="L51" s="314" t="n">
        <v>515</v>
      </c>
      <c r="M51" s="316" t="n">
        <f aca="false">SUM(I51:L51)</f>
        <v>2154</v>
      </c>
      <c r="N51" s="319" t="n">
        <f aca="false">IF(ISERROR(G51/M51-1),"         /0",(G51/M51-1))</f>
        <v>-0.0868152274837512</v>
      </c>
      <c r="O51" s="313" t="n">
        <v>2715</v>
      </c>
      <c r="P51" s="314" t="n">
        <v>2933</v>
      </c>
      <c r="Q51" s="315" t="n">
        <v>4137</v>
      </c>
      <c r="R51" s="314" t="n">
        <v>4737</v>
      </c>
      <c r="S51" s="316" t="n">
        <f aca="false">SUM(O51:R51)</f>
        <v>14522</v>
      </c>
      <c r="T51" s="317" t="n">
        <f aca="false">S51/$S$9</f>
        <v>0.000676391388133798</v>
      </c>
      <c r="U51" s="318" t="n">
        <v>3388</v>
      </c>
      <c r="V51" s="314" t="n">
        <v>3298</v>
      </c>
      <c r="W51" s="315" t="n">
        <v>3664</v>
      </c>
      <c r="X51" s="314" t="n">
        <v>4240</v>
      </c>
      <c r="Y51" s="316" t="n">
        <f aca="false">SUM(U51:X51)</f>
        <v>14590</v>
      </c>
      <c r="Z51" s="320" t="n">
        <f aca="false">IF(ISERROR(S51/Y51-1),"         /0",IF(S51/Y51&gt;5,"  *  ",(S51/Y51-1)))</f>
        <v>-0.00466072652501715</v>
      </c>
    </row>
    <row r="52" customFormat="false" ht="21" hidden="false" customHeight="true" outlineLevel="0" collapsed="false">
      <c r="A52" s="312" t="s">
        <v>432</v>
      </c>
      <c r="B52" s="553" t="s">
        <v>433</v>
      </c>
      <c r="C52" s="313" t="n">
        <v>898</v>
      </c>
      <c r="D52" s="314" t="n">
        <v>949</v>
      </c>
      <c r="E52" s="315" t="n">
        <v>38</v>
      </c>
      <c r="F52" s="314" t="n">
        <v>22</v>
      </c>
      <c r="G52" s="316" t="n">
        <f aca="false">SUM(C52:F52)</f>
        <v>1907</v>
      </c>
      <c r="H52" s="317" t="n">
        <f aca="false">G52/$G$9</f>
        <v>0.000613130838327011</v>
      </c>
      <c r="I52" s="318" t="n">
        <v>955</v>
      </c>
      <c r="J52" s="314" t="n">
        <v>1086</v>
      </c>
      <c r="K52" s="315" t="n">
        <v>36</v>
      </c>
      <c r="L52" s="314" t="n">
        <v>42</v>
      </c>
      <c r="M52" s="316" t="n">
        <f aca="false">SUM(I52:L52)</f>
        <v>2119</v>
      </c>
      <c r="N52" s="319" t="n">
        <f aca="false">IF(ISERROR(G52/M52-1),"         /0",(G52/M52-1))</f>
        <v>-0.100047192071732</v>
      </c>
      <c r="O52" s="313" t="n">
        <v>7737</v>
      </c>
      <c r="P52" s="314" t="n">
        <v>8052</v>
      </c>
      <c r="Q52" s="315" t="n">
        <v>249</v>
      </c>
      <c r="R52" s="314" t="n">
        <v>192</v>
      </c>
      <c r="S52" s="316" t="n">
        <f aca="false">SUM(O52:R52)</f>
        <v>16230</v>
      </c>
      <c r="T52" s="317" t="n">
        <f aca="false">S52/$S$9</f>
        <v>0.000755944926966777</v>
      </c>
      <c r="U52" s="318" t="n">
        <v>6780</v>
      </c>
      <c r="V52" s="314" t="n">
        <v>7510</v>
      </c>
      <c r="W52" s="315" t="n">
        <v>350</v>
      </c>
      <c r="X52" s="314" t="n">
        <v>348</v>
      </c>
      <c r="Y52" s="316" t="n">
        <f aca="false">SUM(U52:X52)</f>
        <v>14988</v>
      </c>
      <c r="Z52" s="320" t="n">
        <f aca="false">IF(ISERROR(S52/Y52-1),"         /0",IF(S52/Y52&gt;5,"  *  ",(S52/Y52-1)))</f>
        <v>0.0828662930344275</v>
      </c>
    </row>
    <row r="53" customFormat="false" ht="21" hidden="false" customHeight="true" outlineLevel="0" collapsed="false">
      <c r="A53" s="312" t="s">
        <v>434</v>
      </c>
      <c r="B53" s="553" t="s">
        <v>434</v>
      </c>
      <c r="C53" s="313" t="n">
        <v>683</v>
      </c>
      <c r="D53" s="314" t="n">
        <v>612</v>
      </c>
      <c r="E53" s="315" t="n">
        <v>266</v>
      </c>
      <c r="F53" s="314" t="n">
        <v>247</v>
      </c>
      <c r="G53" s="316" t="n">
        <f aca="false">SUM(C53:F53)</f>
        <v>1808</v>
      </c>
      <c r="H53" s="317" t="n">
        <f aca="false">G53/$G$9</f>
        <v>0.000581300763343071</v>
      </c>
      <c r="I53" s="318" t="n">
        <v>462</v>
      </c>
      <c r="J53" s="314" t="n">
        <v>467</v>
      </c>
      <c r="K53" s="315" t="n">
        <v>321</v>
      </c>
      <c r="L53" s="314" t="n">
        <v>338</v>
      </c>
      <c r="M53" s="316" t="n">
        <f aca="false">SUM(I53:L53)</f>
        <v>1588</v>
      </c>
      <c r="N53" s="319" t="n">
        <f aca="false">IF(ISERROR(G53/M53-1),"         /0",(G53/M53-1))</f>
        <v>0.138539042821159</v>
      </c>
      <c r="O53" s="313" t="n">
        <v>4252</v>
      </c>
      <c r="P53" s="314" t="n">
        <v>4252</v>
      </c>
      <c r="Q53" s="315" t="n">
        <v>1622</v>
      </c>
      <c r="R53" s="314" t="n">
        <v>1651</v>
      </c>
      <c r="S53" s="316" t="n">
        <f aca="false">SUM(O53:R53)</f>
        <v>11777</v>
      </c>
      <c r="T53" s="317" t="n">
        <f aca="false">S53/$S$9</f>
        <v>0.000548537486437938</v>
      </c>
      <c r="U53" s="318" t="n">
        <v>3260</v>
      </c>
      <c r="V53" s="314" t="n">
        <v>3135</v>
      </c>
      <c r="W53" s="315" t="n">
        <v>2496</v>
      </c>
      <c r="X53" s="314" t="n">
        <v>2448</v>
      </c>
      <c r="Y53" s="316" t="n">
        <f aca="false">SUM(U53:X53)</f>
        <v>11339</v>
      </c>
      <c r="Z53" s="320" t="n">
        <f aca="false">IF(ISERROR(S53/Y53-1),"         /0",IF(S53/Y53&gt;5,"  *  ",(S53/Y53-1)))</f>
        <v>0.0386277449510539</v>
      </c>
    </row>
    <row r="54" customFormat="false" ht="21" hidden="false" customHeight="true" outlineLevel="0" collapsed="false">
      <c r="A54" s="312" t="s">
        <v>435</v>
      </c>
      <c r="B54" s="553" t="s">
        <v>436</v>
      </c>
      <c r="C54" s="313" t="n">
        <v>115</v>
      </c>
      <c r="D54" s="314" t="n">
        <v>133</v>
      </c>
      <c r="E54" s="315" t="n">
        <v>512</v>
      </c>
      <c r="F54" s="314" t="n">
        <v>588</v>
      </c>
      <c r="G54" s="316" t="n">
        <f aca="false">SUM(C54:F54)</f>
        <v>1348</v>
      </c>
      <c r="H54" s="317" t="n">
        <f aca="false">G54/$G$9</f>
        <v>0.000433403445235874</v>
      </c>
      <c r="I54" s="318" t="n">
        <v>1</v>
      </c>
      <c r="J54" s="314" t="n">
        <v>51</v>
      </c>
      <c r="K54" s="315" t="n">
        <v>305</v>
      </c>
      <c r="L54" s="314" t="n">
        <v>484</v>
      </c>
      <c r="M54" s="316" t="n">
        <f aca="false">SUM(I54:L54)</f>
        <v>841</v>
      </c>
      <c r="N54" s="319" t="n">
        <f aca="false">IF(ISERROR(G54/M54-1),"         /0",(G54/M54-1))</f>
        <v>0.602853745541023</v>
      </c>
      <c r="O54" s="313" t="n">
        <v>395</v>
      </c>
      <c r="P54" s="314" t="n">
        <v>537</v>
      </c>
      <c r="Q54" s="315" t="n">
        <v>2389</v>
      </c>
      <c r="R54" s="314" t="n">
        <v>3137</v>
      </c>
      <c r="S54" s="316" t="n">
        <f aca="false">SUM(O54:R54)</f>
        <v>6458</v>
      </c>
      <c r="T54" s="317" t="n">
        <f aca="false">S54/$S$9</f>
        <v>0.00030079435233219</v>
      </c>
      <c r="U54" s="318" t="n">
        <v>64</v>
      </c>
      <c r="V54" s="314" t="n">
        <v>343</v>
      </c>
      <c r="W54" s="315" t="n">
        <v>1956</v>
      </c>
      <c r="X54" s="314" t="n">
        <v>2901</v>
      </c>
      <c r="Y54" s="316" t="n">
        <f aca="false">SUM(U54:X54)</f>
        <v>5264</v>
      </c>
      <c r="Z54" s="320" t="n">
        <f aca="false">IF(ISERROR(S54/Y54-1),"         /0",IF(S54/Y54&gt;5,"  *  ",(S54/Y54-1)))</f>
        <v>0.226823708206687</v>
      </c>
    </row>
    <row r="55" customFormat="false" ht="21" hidden="false" customHeight="true" outlineLevel="0" collapsed="false">
      <c r="A55" s="312" t="s">
        <v>437</v>
      </c>
      <c r="B55" s="553" t="s">
        <v>437</v>
      </c>
      <c r="C55" s="313" t="n">
        <v>351</v>
      </c>
      <c r="D55" s="314" t="n">
        <v>269</v>
      </c>
      <c r="E55" s="315" t="n">
        <v>200</v>
      </c>
      <c r="F55" s="314" t="n">
        <v>185</v>
      </c>
      <c r="G55" s="316" t="n">
        <f aca="false">SUM(C55:F55)</f>
        <v>1005</v>
      </c>
      <c r="H55" s="317" t="n">
        <f aca="false">G55/$G$9</f>
        <v>0.000323123488473333</v>
      </c>
      <c r="I55" s="318" t="n">
        <v>384</v>
      </c>
      <c r="J55" s="314" t="n">
        <v>289</v>
      </c>
      <c r="K55" s="315" t="n">
        <v>312</v>
      </c>
      <c r="L55" s="314" t="n">
        <v>292</v>
      </c>
      <c r="M55" s="316" t="n">
        <f aca="false">SUM(I55:L55)</f>
        <v>1277</v>
      </c>
      <c r="N55" s="319" t="n">
        <f aca="false">IF(ISERROR(G55/M55-1),"         /0",(G55/M55-1))</f>
        <v>-0.212999216914644</v>
      </c>
      <c r="O55" s="313" t="n">
        <v>2619</v>
      </c>
      <c r="P55" s="314" t="n">
        <v>2150</v>
      </c>
      <c r="Q55" s="315" t="n">
        <v>2177</v>
      </c>
      <c r="R55" s="314" t="n">
        <v>1853</v>
      </c>
      <c r="S55" s="316" t="n">
        <f aca="false">SUM(O55:R55)</f>
        <v>8799</v>
      </c>
      <c r="T55" s="317" t="n">
        <f aca="false">S55/$S$9</f>
        <v>0.000409831140627275</v>
      </c>
      <c r="U55" s="318" t="n">
        <v>2733</v>
      </c>
      <c r="V55" s="314" t="n">
        <v>2353</v>
      </c>
      <c r="W55" s="315" t="n">
        <v>2212</v>
      </c>
      <c r="X55" s="314" t="n">
        <v>1944</v>
      </c>
      <c r="Y55" s="316" t="n">
        <f aca="false">SUM(U55:X55)</f>
        <v>9242</v>
      </c>
      <c r="Z55" s="320" t="n">
        <f aca="false">IF(ISERROR(S55/Y55-1),"         /0",IF(S55/Y55&gt;5,"  *  ",(S55/Y55-1)))</f>
        <v>-0.0479333477602251</v>
      </c>
    </row>
    <row r="56" customFormat="false" ht="21" hidden="false" customHeight="true" outlineLevel="0" collapsed="false">
      <c r="A56" s="312" t="s">
        <v>422</v>
      </c>
      <c r="B56" s="553" t="s">
        <v>438</v>
      </c>
      <c r="C56" s="313" t="n">
        <v>0</v>
      </c>
      <c r="D56" s="314" t="n">
        <v>0</v>
      </c>
      <c r="E56" s="315" t="n">
        <v>499</v>
      </c>
      <c r="F56" s="314" t="n">
        <v>494</v>
      </c>
      <c r="G56" s="316" t="n">
        <f aca="false">SUM(C56:F56)</f>
        <v>993</v>
      </c>
      <c r="H56" s="317" t="n">
        <f aca="false">G56/$G$9</f>
        <v>0.000319265297566189</v>
      </c>
      <c r="I56" s="318"/>
      <c r="J56" s="314"/>
      <c r="K56" s="315" t="n">
        <v>571</v>
      </c>
      <c r="L56" s="314" t="n">
        <v>589</v>
      </c>
      <c r="M56" s="316" t="n">
        <f aca="false">SUM(I56:L56)</f>
        <v>1160</v>
      </c>
      <c r="N56" s="319" t="n">
        <f aca="false">IF(ISERROR(G56/M56-1),"         /0",(G56/M56-1))</f>
        <v>-0.143965517241379</v>
      </c>
      <c r="O56" s="313"/>
      <c r="P56" s="314"/>
      <c r="Q56" s="315" t="n">
        <v>3692</v>
      </c>
      <c r="R56" s="314" t="n">
        <v>3972</v>
      </c>
      <c r="S56" s="316" t="n">
        <f aca="false">SUM(O56:R56)</f>
        <v>7664</v>
      </c>
      <c r="T56" s="317" t="n">
        <f aca="false">S56/$S$9</f>
        <v>0.000356966230454306</v>
      </c>
      <c r="U56" s="318"/>
      <c r="V56" s="314"/>
      <c r="W56" s="315" t="n">
        <v>5919</v>
      </c>
      <c r="X56" s="314" t="n">
        <v>6221</v>
      </c>
      <c r="Y56" s="316" t="n">
        <f aca="false">SUM(U56:X56)</f>
        <v>12140</v>
      </c>
      <c r="Z56" s="320" t="n">
        <f aca="false">IF(ISERROR(S56/Y56-1),"         /0",IF(S56/Y56&gt;5,"  *  ",(S56/Y56-1)))</f>
        <v>-0.368698517298188</v>
      </c>
    </row>
    <row r="57" customFormat="false" ht="21" hidden="false" customHeight="true" outlineLevel="0" collapsed="false">
      <c r="A57" s="312" t="s">
        <v>439</v>
      </c>
      <c r="B57" s="553" t="s">
        <v>440</v>
      </c>
      <c r="C57" s="313" t="n">
        <v>0</v>
      </c>
      <c r="D57" s="314" t="n">
        <v>0</v>
      </c>
      <c r="E57" s="315" t="n">
        <v>481</v>
      </c>
      <c r="F57" s="314" t="n">
        <v>441</v>
      </c>
      <c r="G57" s="316" t="n">
        <f aca="false">SUM(C57:F57)</f>
        <v>922</v>
      </c>
      <c r="H57" s="317" t="n">
        <f aca="false">G57/$G$9</f>
        <v>0.000296437668032252</v>
      </c>
      <c r="I57" s="318"/>
      <c r="J57" s="314"/>
      <c r="K57" s="315" t="n">
        <v>433</v>
      </c>
      <c r="L57" s="314" t="n">
        <v>468</v>
      </c>
      <c r="M57" s="316" t="n">
        <f aca="false">SUM(I57:L57)</f>
        <v>901</v>
      </c>
      <c r="N57" s="319" t="n">
        <f aca="false">IF(ISERROR(G57/M57-1),"         /0",(G57/M57-1))</f>
        <v>0.02330743618202</v>
      </c>
      <c r="O57" s="313"/>
      <c r="P57" s="314"/>
      <c r="Q57" s="315" t="n">
        <v>3356</v>
      </c>
      <c r="R57" s="314" t="n">
        <v>3414</v>
      </c>
      <c r="S57" s="316" t="n">
        <f aca="false">SUM(O57:R57)</f>
        <v>6770</v>
      </c>
      <c r="T57" s="317" t="n">
        <f aca="false">S57/$S$9</f>
        <v>0.000315326380503086</v>
      </c>
      <c r="U57" s="318"/>
      <c r="V57" s="314"/>
      <c r="W57" s="315" t="n">
        <v>2800</v>
      </c>
      <c r="X57" s="314" t="n">
        <v>3039</v>
      </c>
      <c r="Y57" s="316" t="n">
        <f aca="false">SUM(U57:X57)</f>
        <v>5839</v>
      </c>
      <c r="Z57" s="320" t="n">
        <f aca="false">IF(ISERROR(S57/Y57-1),"         /0",IF(S57/Y57&gt;5,"  *  ",(S57/Y57-1)))</f>
        <v>0.159445110464121</v>
      </c>
    </row>
    <row r="58" customFormat="false" ht="21" hidden="false" customHeight="true" outlineLevel="0" collapsed="false">
      <c r="A58" s="312" t="s">
        <v>441</v>
      </c>
      <c r="B58" s="553" t="s">
        <v>441</v>
      </c>
      <c r="C58" s="313" t="n">
        <v>318</v>
      </c>
      <c r="D58" s="314" t="n">
        <v>428</v>
      </c>
      <c r="E58" s="315" t="n">
        <v>81</v>
      </c>
      <c r="F58" s="314" t="n">
        <v>84</v>
      </c>
      <c r="G58" s="316" t="n">
        <f aca="false">SUM(C58:F58)</f>
        <v>911</v>
      </c>
      <c r="H58" s="317" t="n">
        <f aca="false">G58/$G$9</f>
        <v>0.000292900993034036</v>
      </c>
      <c r="I58" s="318" t="n">
        <v>332</v>
      </c>
      <c r="J58" s="314" t="n">
        <v>441</v>
      </c>
      <c r="K58" s="315" t="n">
        <v>79</v>
      </c>
      <c r="L58" s="314" t="n">
        <v>81</v>
      </c>
      <c r="M58" s="316" t="n">
        <f aca="false">SUM(I58:L58)</f>
        <v>933</v>
      </c>
      <c r="N58" s="319" t="n">
        <f aca="false">IF(ISERROR(G58/M58-1),"         /0",(G58/M58-1))</f>
        <v>-0.0235798499464094</v>
      </c>
      <c r="O58" s="313" t="n">
        <v>2397</v>
      </c>
      <c r="P58" s="314" t="n">
        <v>2710</v>
      </c>
      <c r="Q58" s="315" t="n">
        <v>739</v>
      </c>
      <c r="R58" s="314" t="n">
        <v>716</v>
      </c>
      <c r="S58" s="316" t="n">
        <f aca="false">SUM(O58:R58)</f>
        <v>6562</v>
      </c>
      <c r="T58" s="317" t="n">
        <f aca="false">S58/$S$9</f>
        <v>0.000305638361722489</v>
      </c>
      <c r="U58" s="318" t="n">
        <v>2183</v>
      </c>
      <c r="V58" s="314" t="n">
        <v>2503</v>
      </c>
      <c r="W58" s="315" t="n">
        <v>921</v>
      </c>
      <c r="X58" s="314" t="n">
        <v>977</v>
      </c>
      <c r="Y58" s="316" t="n">
        <f aca="false">SUM(U58:X58)</f>
        <v>6584</v>
      </c>
      <c r="Z58" s="320" t="n">
        <f aca="false">IF(ISERROR(S58/Y58-1),"         /0",IF(S58/Y58&gt;5,"  *  ",(S58/Y58-1)))</f>
        <v>-0.00334143377885787</v>
      </c>
    </row>
    <row r="59" customFormat="false" ht="21" hidden="false" customHeight="true" outlineLevel="0" collapsed="false">
      <c r="A59" s="312" t="s">
        <v>442</v>
      </c>
      <c r="B59" s="553" t="s">
        <v>443</v>
      </c>
      <c r="C59" s="313" t="n">
        <v>465</v>
      </c>
      <c r="D59" s="314" t="n">
        <v>422</v>
      </c>
      <c r="E59" s="315" t="n">
        <v>12</v>
      </c>
      <c r="F59" s="314" t="n">
        <v>11</v>
      </c>
      <c r="G59" s="316" t="n">
        <f aca="false">SUM(C59:F59)</f>
        <v>910</v>
      </c>
      <c r="H59" s="317" t="n">
        <f aca="false">G59/$G$9</f>
        <v>0.000292579477125108</v>
      </c>
      <c r="I59" s="318" t="n">
        <v>442</v>
      </c>
      <c r="J59" s="314" t="n">
        <v>439</v>
      </c>
      <c r="K59" s="315" t="n">
        <v>38</v>
      </c>
      <c r="L59" s="314" t="n">
        <v>44</v>
      </c>
      <c r="M59" s="316" t="n">
        <f aca="false">SUM(I59:L59)</f>
        <v>963</v>
      </c>
      <c r="N59" s="319" t="n">
        <f aca="false">IF(ISERROR(G59/M59-1),"         /0",(G59/M59-1))</f>
        <v>-0.055036344755971</v>
      </c>
      <c r="O59" s="313" t="n">
        <v>3303</v>
      </c>
      <c r="P59" s="314" t="n">
        <v>3123</v>
      </c>
      <c r="Q59" s="315" t="n">
        <v>169</v>
      </c>
      <c r="R59" s="314" t="n">
        <v>154</v>
      </c>
      <c r="S59" s="316" t="n">
        <f aca="false">SUM(O59:R59)</f>
        <v>6749</v>
      </c>
      <c r="T59" s="317" t="n">
        <f aca="false">S59/$S$9</f>
        <v>0.000314348263222352</v>
      </c>
      <c r="U59" s="318" t="n">
        <v>3369</v>
      </c>
      <c r="V59" s="314" t="n">
        <v>3190</v>
      </c>
      <c r="W59" s="315" t="n">
        <v>307</v>
      </c>
      <c r="X59" s="314" t="n">
        <v>338</v>
      </c>
      <c r="Y59" s="316" t="n">
        <f aca="false">SUM(U59:X59)</f>
        <v>7204</v>
      </c>
      <c r="Z59" s="320" t="n">
        <f aca="false">IF(ISERROR(S59/Y59-1),"         /0",IF(S59/Y59&gt;5,"  *  ",(S59/Y59-1)))</f>
        <v>-0.0631593559133815</v>
      </c>
    </row>
    <row r="60" customFormat="false" ht="21" hidden="false" customHeight="true" outlineLevel="0" collapsed="false">
      <c r="A60" s="312" t="s">
        <v>444</v>
      </c>
      <c r="B60" s="553" t="s">
        <v>444</v>
      </c>
      <c r="C60" s="313" t="n">
        <v>336</v>
      </c>
      <c r="D60" s="314" t="n">
        <v>477</v>
      </c>
      <c r="E60" s="315" t="n">
        <v>79</v>
      </c>
      <c r="F60" s="314" t="n">
        <v>11</v>
      </c>
      <c r="G60" s="316" t="n">
        <f aca="false">SUM(C60:F60)</f>
        <v>903</v>
      </c>
      <c r="H60" s="317" t="n">
        <f aca="false">G60/$G$9</f>
        <v>0.000290328865762607</v>
      </c>
      <c r="I60" s="318" t="n">
        <v>117</v>
      </c>
      <c r="J60" s="314" t="n">
        <v>165</v>
      </c>
      <c r="K60" s="315" t="n">
        <v>61</v>
      </c>
      <c r="L60" s="314" t="n">
        <v>20</v>
      </c>
      <c r="M60" s="316" t="n">
        <f aca="false">SUM(I60:L60)</f>
        <v>363</v>
      </c>
      <c r="N60" s="319" t="n">
        <f aca="false">IF(ISERROR(G60/M60-1),"         /0",(G60/M60-1))</f>
        <v>1.48760330578512</v>
      </c>
      <c r="O60" s="313" t="n">
        <v>2645</v>
      </c>
      <c r="P60" s="314" t="n">
        <v>3171</v>
      </c>
      <c r="Q60" s="315" t="n">
        <v>619</v>
      </c>
      <c r="R60" s="314" t="n">
        <v>124</v>
      </c>
      <c r="S60" s="316" t="n">
        <f aca="false">SUM(O60:R60)</f>
        <v>6559</v>
      </c>
      <c r="T60" s="317" t="n">
        <f aca="false">S60/$S$9</f>
        <v>0.000305498630682384</v>
      </c>
      <c r="U60" s="318" t="n">
        <v>1346</v>
      </c>
      <c r="V60" s="314" t="n">
        <v>1960</v>
      </c>
      <c r="W60" s="315" t="n">
        <v>539</v>
      </c>
      <c r="X60" s="314" t="n">
        <v>198</v>
      </c>
      <c r="Y60" s="316" t="n">
        <f aca="false">SUM(U60:X60)</f>
        <v>4043</v>
      </c>
      <c r="Z60" s="320" t="n">
        <f aca="false">IF(ISERROR(S60/Y60-1),"         /0",IF(S60/Y60&gt;5,"  *  ",(S60/Y60-1)))</f>
        <v>0.622310165718526</v>
      </c>
    </row>
    <row r="61" customFormat="false" ht="21" hidden="false" customHeight="true" outlineLevel="0" collapsed="false">
      <c r="A61" s="312" t="s">
        <v>445</v>
      </c>
      <c r="B61" s="553" t="s">
        <v>445</v>
      </c>
      <c r="C61" s="313" t="n">
        <v>437</v>
      </c>
      <c r="D61" s="314" t="n">
        <v>444</v>
      </c>
      <c r="E61" s="315" t="n">
        <v>8</v>
      </c>
      <c r="F61" s="314" t="n">
        <v>6</v>
      </c>
      <c r="G61" s="316" t="n">
        <f aca="false">SUM(C61:F61)</f>
        <v>895</v>
      </c>
      <c r="H61" s="317" t="n">
        <f aca="false">G61/$G$9</f>
        <v>0.000287756738491177</v>
      </c>
      <c r="I61" s="318" t="n">
        <v>479</v>
      </c>
      <c r="J61" s="314" t="n">
        <v>490</v>
      </c>
      <c r="K61" s="315" t="n">
        <v>16</v>
      </c>
      <c r="L61" s="314" t="n">
        <v>6</v>
      </c>
      <c r="M61" s="316" t="n">
        <f aca="false">SUM(I61:L61)</f>
        <v>991</v>
      </c>
      <c r="N61" s="319" t="n">
        <f aca="false">IF(ISERROR(G61/M61-1),"         /0",(G61/M61-1))</f>
        <v>-0.0968718466195762</v>
      </c>
      <c r="O61" s="313" t="n">
        <v>3289</v>
      </c>
      <c r="P61" s="314" t="n">
        <v>3359</v>
      </c>
      <c r="Q61" s="315" t="n">
        <v>129</v>
      </c>
      <c r="R61" s="314" t="n">
        <v>106</v>
      </c>
      <c r="S61" s="316" t="n">
        <f aca="false">SUM(O61:R61)</f>
        <v>6883</v>
      </c>
      <c r="T61" s="317" t="n">
        <f aca="false">S61/$S$9</f>
        <v>0.000320589583013699</v>
      </c>
      <c r="U61" s="318" t="n">
        <v>3570</v>
      </c>
      <c r="V61" s="314" t="n">
        <v>3407</v>
      </c>
      <c r="W61" s="315" t="n">
        <v>178</v>
      </c>
      <c r="X61" s="314" t="n">
        <v>174</v>
      </c>
      <c r="Y61" s="316" t="n">
        <f aca="false">SUM(U61:X61)</f>
        <v>7329</v>
      </c>
      <c r="Z61" s="320" t="n">
        <f aca="false">IF(ISERROR(S61/Y61-1),"         /0",IF(S61/Y61&gt;5,"  *  ",(S61/Y61-1)))</f>
        <v>-0.0608541410833674</v>
      </c>
    </row>
    <row r="62" customFormat="false" ht="21" hidden="false" customHeight="true" outlineLevel="0" collapsed="false">
      <c r="A62" s="312" t="s">
        <v>446</v>
      </c>
      <c r="B62" s="553" t="s">
        <v>446</v>
      </c>
      <c r="C62" s="313" t="n">
        <v>0</v>
      </c>
      <c r="D62" s="314" t="n">
        <v>0</v>
      </c>
      <c r="E62" s="315" t="n">
        <v>456</v>
      </c>
      <c r="F62" s="314" t="n">
        <v>410</v>
      </c>
      <c r="G62" s="316" t="n">
        <f aca="false">SUM(C62:F62)</f>
        <v>866</v>
      </c>
      <c r="H62" s="317" t="n">
        <f aca="false">G62/$G$9</f>
        <v>0.000278432777132245</v>
      </c>
      <c r="I62" s="318"/>
      <c r="J62" s="314"/>
      <c r="K62" s="315" t="n">
        <v>290</v>
      </c>
      <c r="L62" s="314" t="n">
        <v>85</v>
      </c>
      <c r="M62" s="316" t="n">
        <f aca="false">SUM(I62:L62)</f>
        <v>375</v>
      </c>
      <c r="N62" s="319" t="n">
        <f aca="false">IF(ISERROR(G62/M62-1),"         /0",(G62/M62-1))</f>
        <v>1.30933333333333</v>
      </c>
      <c r="O62" s="313"/>
      <c r="P62" s="314"/>
      <c r="Q62" s="315" t="n">
        <v>2641</v>
      </c>
      <c r="R62" s="314" t="n">
        <v>2467</v>
      </c>
      <c r="S62" s="316" t="n">
        <f aca="false">SUM(O62:R62)</f>
        <v>5108</v>
      </c>
      <c r="T62" s="317" t="n">
        <f aca="false">S62/$S$9</f>
        <v>0.000237915384285046</v>
      </c>
      <c r="U62" s="318"/>
      <c r="V62" s="314"/>
      <c r="W62" s="315" t="n">
        <v>1988</v>
      </c>
      <c r="X62" s="314" t="n">
        <v>1960</v>
      </c>
      <c r="Y62" s="316" t="n">
        <f aca="false">SUM(U62:X62)</f>
        <v>3948</v>
      </c>
      <c r="Z62" s="320" t="n">
        <f aca="false">IF(ISERROR(S62/Y62-1),"         /0",IF(S62/Y62&gt;5,"  *  ",(S62/Y62-1)))</f>
        <v>0.293819655521783</v>
      </c>
    </row>
    <row r="63" customFormat="false" ht="21" hidden="false" customHeight="true" outlineLevel="0" collapsed="false">
      <c r="A63" s="312" t="s">
        <v>447</v>
      </c>
      <c r="B63" s="553" t="s">
        <v>448</v>
      </c>
      <c r="C63" s="313" t="n">
        <v>0</v>
      </c>
      <c r="D63" s="314" t="n">
        <v>0</v>
      </c>
      <c r="E63" s="315" t="n">
        <v>440</v>
      </c>
      <c r="F63" s="314" t="n">
        <v>405</v>
      </c>
      <c r="G63" s="316" t="n">
        <f aca="false">SUM(C63:F63)</f>
        <v>845</v>
      </c>
      <c r="H63" s="317" t="n">
        <f aca="false">G63/$G$9</f>
        <v>0.000271680943044743</v>
      </c>
      <c r="I63" s="318"/>
      <c r="J63" s="314"/>
      <c r="K63" s="315" t="n">
        <v>668</v>
      </c>
      <c r="L63" s="314" t="n">
        <v>686</v>
      </c>
      <c r="M63" s="316" t="n">
        <f aca="false">SUM(I63:L63)</f>
        <v>1354</v>
      </c>
      <c r="N63" s="319" t="n">
        <f aca="false">IF(ISERROR(G63/M63-1),"         /0",(G63/M63-1))</f>
        <v>-0.375923190546529</v>
      </c>
      <c r="O63" s="313"/>
      <c r="P63" s="314"/>
      <c r="Q63" s="315" t="n">
        <v>3024</v>
      </c>
      <c r="R63" s="314" t="n">
        <v>2848</v>
      </c>
      <c r="S63" s="316" t="n">
        <f aca="false">SUM(O63:R63)</f>
        <v>5872</v>
      </c>
      <c r="T63" s="317" t="n">
        <f aca="false">S63/$S$9</f>
        <v>0.000273500222498393</v>
      </c>
      <c r="U63" s="318"/>
      <c r="V63" s="314"/>
      <c r="W63" s="315" t="n">
        <v>4737</v>
      </c>
      <c r="X63" s="314" t="n">
        <v>4672</v>
      </c>
      <c r="Y63" s="316" t="n">
        <f aca="false">SUM(U63:X63)</f>
        <v>9409</v>
      </c>
      <c r="Z63" s="320" t="n">
        <f aca="false">IF(ISERROR(S63/Y63-1),"         /0",IF(S63/Y63&gt;5,"  *  ",(S63/Y63-1)))</f>
        <v>-0.375916675523435</v>
      </c>
    </row>
    <row r="64" customFormat="false" ht="21" hidden="false" customHeight="true" outlineLevel="0" collapsed="false">
      <c r="A64" s="321" t="s">
        <v>305</v>
      </c>
      <c r="B64" s="554" t="s">
        <v>305</v>
      </c>
      <c r="C64" s="322" t="n">
        <v>1653</v>
      </c>
      <c r="D64" s="323" t="n">
        <v>1615</v>
      </c>
      <c r="E64" s="324" t="n">
        <v>5793</v>
      </c>
      <c r="F64" s="323" t="n">
        <v>5764</v>
      </c>
      <c r="G64" s="325" t="n">
        <f aca="false">SUM(C64:F64)</f>
        <v>14825</v>
      </c>
      <c r="H64" s="326" t="n">
        <f aca="false">G64/$G$9</f>
        <v>0.00476647334986783</v>
      </c>
      <c r="I64" s="327" t="n">
        <v>1532</v>
      </c>
      <c r="J64" s="323" t="n">
        <v>1771</v>
      </c>
      <c r="K64" s="324" t="n">
        <v>6098</v>
      </c>
      <c r="L64" s="323" t="n">
        <v>7677</v>
      </c>
      <c r="M64" s="325" t="n">
        <f aca="false">SUM(I64:L64)</f>
        <v>17078</v>
      </c>
      <c r="N64" s="328" t="n">
        <f aca="false">IF(ISERROR(G64/M64-1),"         /0",(G64/M64-1))</f>
        <v>-0.131924112893781</v>
      </c>
      <c r="O64" s="322" t="n">
        <v>13063</v>
      </c>
      <c r="P64" s="323" t="n">
        <v>13041</v>
      </c>
      <c r="Q64" s="324" t="n">
        <v>51468</v>
      </c>
      <c r="R64" s="323" t="n">
        <v>58691</v>
      </c>
      <c r="S64" s="325" t="n">
        <f aca="false">SUM(O64:R64)</f>
        <v>136263</v>
      </c>
      <c r="T64" s="326" t="n">
        <f aca="false">S64/$S$9</f>
        <v>0.00634672357259852</v>
      </c>
      <c r="U64" s="327" t="n">
        <v>10683</v>
      </c>
      <c r="V64" s="323" t="n">
        <v>12136</v>
      </c>
      <c r="W64" s="324" t="n">
        <v>47128</v>
      </c>
      <c r="X64" s="323" t="n">
        <v>59136</v>
      </c>
      <c r="Y64" s="325" t="n">
        <f aca="false">SUM(U64:X64)</f>
        <v>129083</v>
      </c>
      <c r="Z64" s="329" t="n">
        <f aca="false">IF(ISERROR(S64/Y64-1),"         /0",IF(S64/Y64&gt;5,"  *  ",(S64/Y64-1)))</f>
        <v>0.0556231262056197</v>
      </c>
    </row>
    <row r="65" customFormat="false" ht="16.95" hidden="false" customHeight="false" outlineLevel="0" collapsed="false">
      <c r="A65" s="330" t="s">
        <v>166</v>
      </c>
      <c r="B65" s="330"/>
    </row>
    <row r="66" customFormat="false" ht="16.25" hidden="false" customHeight="false" outlineLevel="0" collapsed="false">
      <c r="A66" s="330" t="s">
        <v>167</v>
      </c>
      <c r="B66" s="330"/>
    </row>
    <row r="67" customFormat="false" ht="14.85" hidden="false" customHeight="false" outlineLevel="0" collapsed="false">
      <c r="A67" s="555" t="s">
        <v>449</v>
      </c>
      <c r="B67" s="556"/>
      <c r="C67" s="55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5:Z65536 N65:N65536 Z3 N3 N5:N8 Z5:Z8">
    <cfRule type="cellIs" priority="2" operator="lessThan" aboveAverage="0" equalAverage="0" bottom="0" percent="0" rank="0" text="" dxfId="68">
      <formula>0</formula>
    </cfRule>
  </conditionalFormatting>
  <conditionalFormatting sqref="N9:N64 Z9:Z64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6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5.37"/>
    <col collapsed="false" customWidth="true" hidden="false" outlineLevel="0" max="2" min="2" style="268" width="40.37"/>
    <col collapsed="false" customWidth="true" hidden="false" outlineLevel="0" max="3" min="3" style="268" width="9.61"/>
    <col collapsed="false" customWidth="true" hidden="false" outlineLevel="0" max="4" min="4" style="268" width="10.37"/>
    <col collapsed="false" customWidth="true" hidden="false" outlineLevel="0" max="5" min="5" style="268" width="8.61"/>
    <col collapsed="false" customWidth="true" hidden="false" outlineLevel="0" max="6" min="6" style="268" width="10.61"/>
    <col collapsed="false" customWidth="true" hidden="false" outlineLevel="0" max="7" min="7" style="268" width="9.99"/>
    <col collapsed="false" customWidth="true" hidden="false" outlineLevel="0" max="8" min="8" style="268" width="10.74"/>
    <col collapsed="false" customWidth="true" hidden="false" outlineLevel="0" max="9" min="9" style="268" width="9.37"/>
    <col collapsed="false" customWidth="true" hidden="false" outlineLevel="0" max="10" min="10" style="268" width="11.61"/>
    <col collapsed="false" customWidth="true" hidden="false" outlineLevel="0" max="11" min="11" style="268" width="8.99"/>
    <col collapsed="false" customWidth="true" hidden="false" outlineLevel="0" max="12" min="12" style="268" width="10.61"/>
    <col collapsed="false" customWidth="true" hidden="false" outlineLevel="0" max="13" min="13" style="268" width="9.86"/>
    <col collapsed="false" customWidth="true" hidden="false" outlineLevel="0" max="14" min="14" style="268" width="9.99"/>
    <col collapsed="false" customWidth="true" hidden="false" outlineLevel="0" max="15" min="15" style="268" width="10.37"/>
    <col collapsed="false" customWidth="true" hidden="false" outlineLevel="0" max="16" min="16" style="268" width="12.37"/>
    <col collapsed="false" customWidth="true" hidden="false" outlineLevel="0" max="17" min="17" style="268" width="9.37"/>
    <col collapsed="false" customWidth="true" hidden="false" outlineLevel="0" max="18" min="18" style="268" width="10.61"/>
    <col collapsed="false" customWidth="true" hidden="false" outlineLevel="0" max="19" min="19" style="268" width="11.86"/>
    <col collapsed="false" customWidth="true" hidden="false" outlineLevel="0" max="20" min="20" style="268" width="10.12"/>
    <col collapsed="false" customWidth="true" hidden="false" outlineLevel="0" max="21" min="21" style="268" width="10.25"/>
    <col collapsed="false" customWidth="true" hidden="false" outlineLevel="0" max="22" min="22" style="268" width="11.61"/>
    <col collapsed="false" customWidth="true" hidden="false" outlineLevel="0" max="24" min="23" style="268" width="10.25"/>
    <col collapsed="false" customWidth="true" hidden="false" outlineLevel="0" max="25" min="25" style="268" width="10.74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9.1" hidden="false" customHeight="false" outlineLevel="0" collapsed="false">
      <c r="Y1" s="269" t="s">
        <v>54</v>
      </c>
      <c r="Z1" s="269"/>
    </row>
    <row r="2" customFormat="false" ht="5.3" hidden="false" customHeight="true" outlineLevel="0" collapsed="false"/>
    <row r="3" customFormat="false" ht="24.7" hidden="false" customHeight="true" outlineLevel="0" collapsed="false">
      <c r="A3" s="270" t="s">
        <v>450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</row>
    <row r="4" customFormat="false" ht="21.2" hidden="false" customHeight="true" outlineLevel="0" collapsed="false">
      <c r="A4" s="271" t="s">
        <v>139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s="275" customFormat="true" ht="19.95" hidden="false" customHeight="true" outlineLevel="0" collapsed="false">
      <c r="A5" s="501" t="s">
        <v>349</v>
      </c>
      <c r="B5" s="501" t="s">
        <v>350</v>
      </c>
      <c r="C5" s="273" t="s">
        <v>105</v>
      </c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557" t="s">
        <v>106</v>
      </c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</row>
    <row r="6" s="279" customFormat="true" ht="26.3" hidden="false" customHeight="true" outlineLevel="0" collapsed="false">
      <c r="A6" s="501"/>
      <c r="B6" s="501"/>
      <c r="C6" s="549" t="s">
        <v>107</v>
      </c>
      <c r="D6" s="549"/>
      <c r="E6" s="549"/>
      <c r="F6" s="549"/>
      <c r="G6" s="549"/>
      <c r="H6" s="277" t="s">
        <v>108</v>
      </c>
      <c r="I6" s="549" t="s">
        <v>109</v>
      </c>
      <c r="J6" s="549"/>
      <c r="K6" s="549"/>
      <c r="L6" s="549"/>
      <c r="M6" s="549"/>
      <c r="N6" s="277" t="s">
        <v>110</v>
      </c>
      <c r="O6" s="550" t="s">
        <v>111</v>
      </c>
      <c r="P6" s="550"/>
      <c r="Q6" s="550"/>
      <c r="R6" s="550"/>
      <c r="S6" s="550"/>
      <c r="T6" s="277" t="s">
        <v>108</v>
      </c>
      <c r="U6" s="550" t="s">
        <v>112</v>
      </c>
      <c r="V6" s="550"/>
      <c r="W6" s="550"/>
      <c r="X6" s="550"/>
      <c r="Y6" s="550"/>
      <c r="Z6" s="277" t="s">
        <v>110</v>
      </c>
    </row>
    <row r="7" s="287" customFormat="true" ht="26.3" hidden="false" customHeight="true" outlineLevel="0" collapsed="false">
      <c r="A7" s="501"/>
      <c r="B7" s="501"/>
      <c r="C7" s="558" t="s">
        <v>73</v>
      </c>
      <c r="D7" s="558"/>
      <c r="E7" s="286" t="s">
        <v>74</v>
      </c>
      <c r="F7" s="286"/>
      <c r="G7" s="282" t="s">
        <v>75</v>
      </c>
      <c r="H7" s="277"/>
      <c r="I7" s="559" t="s">
        <v>73</v>
      </c>
      <c r="J7" s="559"/>
      <c r="K7" s="286" t="s">
        <v>74</v>
      </c>
      <c r="L7" s="286"/>
      <c r="M7" s="282" t="s">
        <v>75</v>
      </c>
      <c r="N7" s="277"/>
      <c r="O7" s="559" t="s">
        <v>73</v>
      </c>
      <c r="P7" s="559"/>
      <c r="Q7" s="286" t="s">
        <v>74</v>
      </c>
      <c r="R7" s="286"/>
      <c r="S7" s="282" t="s">
        <v>75</v>
      </c>
      <c r="T7" s="277"/>
      <c r="U7" s="559" t="s">
        <v>73</v>
      </c>
      <c r="V7" s="559"/>
      <c r="W7" s="286" t="s">
        <v>74</v>
      </c>
      <c r="X7" s="286"/>
      <c r="Y7" s="282" t="s">
        <v>75</v>
      </c>
      <c r="Z7" s="277"/>
    </row>
    <row r="8" s="287" customFormat="true" ht="19.95" hidden="false" customHeight="true" outlineLevel="0" collapsed="false">
      <c r="A8" s="501"/>
      <c r="B8" s="501"/>
      <c r="C8" s="288" t="s">
        <v>101</v>
      </c>
      <c r="D8" s="289" t="s">
        <v>102</v>
      </c>
      <c r="E8" s="290" t="s">
        <v>101</v>
      </c>
      <c r="F8" s="560" t="s">
        <v>102</v>
      </c>
      <c r="G8" s="282"/>
      <c r="H8" s="277"/>
      <c r="I8" s="288" t="s">
        <v>101</v>
      </c>
      <c r="J8" s="289" t="s">
        <v>102</v>
      </c>
      <c r="K8" s="290" t="s">
        <v>101</v>
      </c>
      <c r="L8" s="560" t="s">
        <v>102</v>
      </c>
      <c r="M8" s="282"/>
      <c r="N8" s="277"/>
      <c r="O8" s="288" t="s">
        <v>101</v>
      </c>
      <c r="P8" s="289" t="s">
        <v>102</v>
      </c>
      <c r="Q8" s="290" t="s">
        <v>101</v>
      </c>
      <c r="R8" s="560" t="s">
        <v>102</v>
      </c>
      <c r="S8" s="282"/>
      <c r="T8" s="277"/>
      <c r="U8" s="288" t="s">
        <v>101</v>
      </c>
      <c r="V8" s="289" t="s">
        <v>102</v>
      </c>
      <c r="W8" s="290" t="s">
        <v>101</v>
      </c>
      <c r="X8" s="560" t="s">
        <v>102</v>
      </c>
      <c r="Y8" s="282"/>
      <c r="Z8" s="277"/>
    </row>
    <row r="9" s="302" customFormat="true" ht="18" hidden="false" customHeight="true" outlineLevel="0" collapsed="false">
      <c r="A9" s="292" t="s">
        <v>71</v>
      </c>
      <c r="B9" s="551"/>
      <c r="C9" s="293" t="n">
        <f aca="false">SUM(C10:C60)</f>
        <v>9764.418</v>
      </c>
      <c r="D9" s="294" t="n">
        <f aca="false">SUM(D10:D60)</f>
        <v>9764.418</v>
      </c>
      <c r="E9" s="295" t="n">
        <f aca="false">SUM(E10:E60)</f>
        <v>1536.152</v>
      </c>
      <c r="F9" s="294" t="n">
        <f aca="false">SUM(F10:F60)</f>
        <v>1536.152</v>
      </c>
      <c r="G9" s="296" t="n">
        <f aca="false">SUM(C9:F9)</f>
        <v>22601.14</v>
      </c>
      <c r="H9" s="297" t="n">
        <f aca="false">G9/$G$9</f>
        <v>1</v>
      </c>
      <c r="I9" s="298" t="n">
        <f aca="false">SUM(I10:I60)</f>
        <v>9641.684</v>
      </c>
      <c r="J9" s="294" t="n">
        <f aca="false">SUM(J10:J60)</f>
        <v>9641.684</v>
      </c>
      <c r="K9" s="295" t="n">
        <f aca="false">SUM(K10:K60)</f>
        <v>1206.263</v>
      </c>
      <c r="L9" s="294" t="n">
        <f aca="false">SUM(L10:L60)</f>
        <v>1206.263</v>
      </c>
      <c r="M9" s="296" t="n">
        <f aca="false">SUM(I9:L9)</f>
        <v>21695.894</v>
      </c>
      <c r="N9" s="299" t="n">
        <f aca="false">IF(ISERROR(G9/M9-1),"         /0",(G9/M9-1))</f>
        <v>0.0417243004598009</v>
      </c>
      <c r="O9" s="300" t="n">
        <f aca="false">SUM(O10:O60)</f>
        <v>82051.013</v>
      </c>
      <c r="P9" s="294" t="n">
        <f aca="false">SUM(P10:P60)</f>
        <v>82051.013</v>
      </c>
      <c r="Q9" s="295" t="n">
        <f aca="false">SUM(Q10:Q60)</f>
        <v>10070.289</v>
      </c>
      <c r="R9" s="294" t="n">
        <f aca="false">SUM(R10:R60)</f>
        <v>10070.289</v>
      </c>
      <c r="S9" s="296" t="n">
        <f aca="false">SUM(O9:R9)</f>
        <v>184242.604</v>
      </c>
      <c r="T9" s="297" t="n">
        <f aca="false">S9/$S$9</f>
        <v>1</v>
      </c>
      <c r="U9" s="298" t="n">
        <f aca="false">SUM(U10:U60)</f>
        <v>77280.422</v>
      </c>
      <c r="V9" s="294" t="n">
        <f aca="false">SUM(V10:V60)</f>
        <v>77280.422</v>
      </c>
      <c r="W9" s="295" t="n">
        <f aca="false">SUM(W10:W60)</f>
        <v>8551.518</v>
      </c>
      <c r="X9" s="294" t="n">
        <f aca="false">SUM(X10:X60)</f>
        <v>8551.518</v>
      </c>
      <c r="Y9" s="296" t="n">
        <f aca="false">SUM(U9:X9)</f>
        <v>171663.88</v>
      </c>
      <c r="Z9" s="301" t="n">
        <f aca="false">IF(ISERROR(S9/Y9-1),"         /0",(S9/Y9-1))</f>
        <v>0.0732753098671661</v>
      </c>
    </row>
    <row r="10" customFormat="false" ht="19.25" hidden="false" customHeight="true" outlineLevel="0" collapsed="false">
      <c r="A10" s="303" t="s">
        <v>351</v>
      </c>
      <c r="B10" s="552" t="s">
        <v>352</v>
      </c>
      <c r="C10" s="304" t="n">
        <v>4574.306</v>
      </c>
      <c r="D10" s="305" t="n">
        <v>3652.35</v>
      </c>
      <c r="E10" s="306" t="n">
        <v>513.604</v>
      </c>
      <c r="F10" s="305" t="n">
        <v>114.898</v>
      </c>
      <c r="G10" s="307" t="n">
        <f aca="false">SUM(C10:F10)</f>
        <v>8855.158</v>
      </c>
      <c r="H10" s="308" t="n">
        <f aca="false">G10/$G$9</f>
        <v>0.391801387009682</v>
      </c>
      <c r="I10" s="309" t="n">
        <v>4244.748</v>
      </c>
      <c r="J10" s="305" t="n">
        <v>3890.326</v>
      </c>
      <c r="K10" s="306" t="n">
        <v>287.27</v>
      </c>
      <c r="L10" s="305" t="n">
        <v>150.245</v>
      </c>
      <c r="M10" s="307" t="n">
        <f aca="false">SUM(I10:L10)</f>
        <v>8572.589</v>
      </c>
      <c r="N10" s="310" t="n">
        <f aca="false">IF(ISERROR(G10/M10-1),"         /0",(G10/M10-1))</f>
        <v>0.0329619208386167</v>
      </c>
      <c r="O10" s="304" t="n">
        <v>37752.448</v>
      </c>
      <c r="P10" s="305" t="n">
        <v>31714.151</v>
      </c>
      <c r="Q10" s="306" t="n">
        <v>2120.644</v>
      </c>
      <c r="R10" s="305" t="n">
        <v>1052.308</v>
      </c>
      <c r="S10" s="307" t="n">
        <f aca="false">SUM(O10:R10)</f>
        <v>72639.551</v>
      </c>
      <c r="T10" s="308" t="n">
        <f aca="false">S10/$S$9</f>
        <v>0.394260336224948</v>
      </c>
      <c r="U10" s="309" t="n">
        <v>34644.966</v>
      </c>
      <c r="V10" s="305" t="n">
        <v>30512.801</v>
      </c>
      <c r="W10" s="306" t="n">
        <v>1836.379</v>
      </c>
      <c r="X10" s="305" t="n">
        <v>1245.596</v>
      </c>
      <c r="Y10" s="307" t="n">
        <f aca="false">SUM(U10:X10)</f>
        <v>68239.742</v>
      </c>
      <c r="Z10" s="311" t="n">
        <f aca="false">IF(ISERROR(S10/Y10-1),"         /0",IF(S10/Y10&gt;5,"  *  ",(S10/Y10-1)))</f>
        <v>0.0644757566639098</v>
      </c>
    </row>
    <row r="11" customFormat="false" ht="19.25" hidden="false" customHeight="true" outlineLevel="0" collapsed="false">
      <c r="A11" s="303" t="s">
        <v>353</v>
      </c>
      <c r="B11" s="552" t="s">
        <v>354</v>
      </c>
      <c r="C11" s="304" t="n">
        <v>967.498</v>
      </c>
      <c r="D11" s="305" t="n">
        <v>970.894</v>
      </c>
      <c r="E11" s="306" t="n">
        <v>45.282</v>
      </c>
      <c r="F11" s="305" t="n">
        <v>284.309</v>
      </c>
      <c r="G11" s="307" t="n">
        <f aca="false">SUM(C11:F11)</f>
        <v>2267.983</v>
      </c>
      <c r="H11" s="308" t="n">
        <f aca="false">G11/$G$9</f>
        <v>0.100348168278237</v>
      </c>
      <c r="I11" s="309" t="n">
        <v>794.249</v>
      </c>
      <c r="J11" s="305" t="n">
        <v>947.947</v>
      </c>
      <c r="K11" s="306" t="n">
        <v>50.508</v>
      </c>
      <c r="L11" s="305" t="n">
        <v>59.272</v>
      </c>
      <c r="M11" s="307" t="n">
        <f aca="false">SUM(I11:L11)</f>
        <v>1851.976</v>
      </c>
      <c r="N11" s="310" t="n">
        <f aca="false">IF(ISERROR(G11/M11-1),"         /0",(G11/M11-1))</f>
        <v>0.224628720890552</v>
      </c>
      <c r="O11" s="304" t="n">
        <v>7679.29800000001</v>
      </c>
      <c r="P11" s="305" t="n">
        <v>8726.363</v>
      </c>
      <c r="Q11" s="306" t="n">
        <v>646.433</v>
      </c>
      <c r="R11" s="305" t="n">
        <v>718.862</v>
      </c>
      <c r="S11" s="307" t="n">
        <f aca="false">SUM(O11:R11)</f>
        <v>17770.956</v>
      </c>
      <c r="T11" s="308" t="n">
        <f aca="false">S11/$S$9</f>
        <v>0.0964541078674724</v>
      </c>
      <c r="U11" s="309" t="n">
        <v>6911.047</v>
      </c>
      <c r="V11" s="305" t="n">
        <v>6868.244</v>
      </c>
      <c r="W11" s="306" t="n">
        <v>386.967</v>
      </c>
      <c r="X11" s="305" t="n">
        <v>247.858</v>
      </c>
      <c r="Y11" s="307" t="n">
        <f aca="false">SUM(U11:X11)</f>
        <v>14414.116</v>
      </c>
      <c r="Z11" s="311" t="n">
        <f aca="false">IF(ISERROR(S11/Y11-1),"         /0",IF(S11/Y11&gt;5,"  *  ",(S11/Y11-1)))</f>
        <v>0.232885596314058</v>
      </c>
    </row>
    <row r="12" customFormat="false" ht="19.25" hidden="false" customHeight="true" outlineLevel="0" collapsed="false">
      <c r="A12" s="312" t="s">
        <v>355</v>
      </c>
      <c r="B12" s="553" t="s">
        <v>356</v>
      </c>
      <c r="C12" s="313" t="n">
        <v>853.418</v>
      </c>
      <c r="D12" s="314" t="n">
        <v>781.24</v>
      </c>
      <c r="E12" s="315" t="n">
        <v>70.128</v>
      </c>
      <c r="F12" s="314" t="n">
        <v>20.221</v>
      </c>
      <c r="G12" s="316" t="n">
        <f aca="false">SUM(C12:F12)</f>
        <v>1725.007</v>
      </c>
      <c r="H12" s="317" t="n">
        <f aca="false">G12/$G$9</f>
        <v>0.0763238933965278</v>
      </c>
      <c r="I12" s="318" t="n">
        <v>668.556</v>
      </c>
      <c r="J12" s="314" t="n">
        <v>610.382</v>
      </c>
      <c r="K12" s="315" t="n">
        <v>81.701</v>
      </c>
      <c r="L12" s="314" t="n">
        <v>39.981</v>
      </c>
      <c r="M12" s="316" t="n">
        <f aca="false">SUM(I12:L12)</f>
        <v>1400.62</v>
      </c>
      <c r="N12" s="319" t="n">
        <f aca="false">IF(ISERROR(G12/M12-1),"         /0",(G12/M12-1))</f>
        <v>0.231602433208151</v>
      </c>
      <c r="O12" s="313" t="n">
        <v>7483.798</v>
      </c>
      <c r="P12" s="314" t="n">
        <v>7066.378</v>
      </c>
      <c r="Q12" s="315" t="n">
        <v>428.985</v>
      </c>
      <c r="R12" s="314" t="n">
        <v>195.283</v>
      </c>
      <c r="S12" s="316" t="n">
        <f aca="false">SUM(O12:R12)</f>
        <v>15174.444</v>
      </c>
      <c r="T12" s="317" t="n">
        <f aca="false">S12/$S$9</f>
        <v>0.0823612110910026</v>
      </c>
      <c r="U12" s="318" t="n">
        <v>6682.2</v>
      </c>
      <c r="V12" s="314" t="n">
        <v>5653.851</v>
      </c>
      <c r="W12" s="315" t="n">
        <v>351.919</v>
      </c>
      <c r="X12" s="314" t="n">
        <v>191.766</v>
      </c>
      <c r="Y12" s="316" t="n">
        <f aca="false">SUM(U12:X12)</f>
        <v>12879.736</v>
      </c>
      <c r="Z12" s="320" t="n">
        <f aca="false">IF(ISERROR(S12/Y12-1),"         /0",IF(S12/Y12&gt;5,"  *  ",(S12/Y12-1)))</f>
        <v>0.178164210819228</v>
      </c>
    </row>
    <row r="13" customFormat="false" ht="19.25" hidden="false" customHeight="true" outlineLevel="0" collapsed="false">
      <c r="A13" s="312" t="s">
        <v>359</v>
      </c>
      <c r="B13" s="553" t="s">
        <v>360</v>
      </c>
      <c r="C13" s="313" t="n">
        <v>529.45</v>
      </c>
      <c r="D13" s="314" t="n">
        <v>839.142</v>
      </c>
      <c r="E13" s="315" t="n">
        <v>4.749</v>
      </c>
      <c r="F13" s="314" t="n">
        <v>7.294</v>
      </c>
      <c r="G13" s="316" t="n">
        <f aca="false">SUM(C13:F13)</f>
        <v>1380.635</v>
      </c>
      <c r="H13" s="317" t="n">
        <f aca="false">G13/$G$9</f>
        <v>0.0610869628700145</v>
      </c>
      <c r="I13" s="318" t="n">
        <v>711.435</v>
      </c>
      <c r="J13" s="314" t="n">
        <v>821.717</v>
      </c>
      <c r="K13" s="315" t="n">
        <v>13.161</v>
      </c>
      <c r="L13" s="314" t="n">
        <v>20.594</v>
      </c>
      <c r="M13" s="316" t="n">
        <f aca="false">SUM(I13:L13)</f>
        <v>1566.907</v>
      </c>
      <c r="N13" s="319" t="n">
        <f aca="false">IF(ISERROR(G13/M13-1),"         /0",(G13/M13-1))</f>
        <v>-0.118878784765146</v>
      </c>
      <c r="O13" s="313" t="n">
        <v>5954.625</v>
      </c>
      <c r="P13" s="314" t="n">
        <v>6763.299</v>
      </c>
      <c r="Q13" s="315" t="n">
        <v>85.05</v>
      </c>
      <c r="R13" s="314" t="n">
        <v>108.46</v>
      </c>
      <c r="S13" s="316" t="n">
        <f aca="false">SUM(O13:R13)</f>
        <v>12911.434</v>
      </c>
      <c r="T13" s="317" t="n">
        <f aca="false">S13/$S$9</f>
        <v>0.0700784385353129</v>
      </c>
      <c r="U13" s="318" t="n">
        <v>5459.841</v>
      </c>
      <c r="V13" s="314" t="n">
        <v>6964.382</v>
      </c>
      <c r="W13" s="315" t="n">
        <v>134.347</v>
      </c>
      <c r="X13" s="314" t="n">
        <v>95.21</v>
      </c>
      <c r="Y13" s="316" t="n">
        <f aca="false">SUM(U13:X13)</f>
        <v>12653.78</v>
      </c>
      <c r="Z13" s="320" t="n">
        <f aca="false">IF(ISERROR(S13/Y13-1),"         /0",IF(S13/Y13&gt;5,"  *  ",(S13/Y13-1)))</f>
        <v>0.0203618207365703</v>
      </c>
    </row>
    <row r="14" customFormat="false" ht="19.25" hidden="false" customHeight="true" outlineLevel="0" collapsed="false">
      <c r="A14" s="312" t="s">
        <v>363</v>
      </c>
      <c r="B14" s="553" t="s">
        <v>364</v>
      </c>
      <c r="C14" s="313" t="n">
        <v>195.408</v>
      </c>
      <c r="D14" s="314" t="n">
        <v>616.155</v>
      </c>
      <c r="E14" s="315" t="n">
        <v>77.492</v>
      </c>
      <c r="F14" s="314" t="n">
        <v>194.575</v>
      </c>
      <c r="G14" s="316" t="n">
        <f aca="false">SUM(C14:F14)</f>
        <v>1083.63</v>
      </c>
      <c r="H14" s="317" t="n">
        <f aca="false">G14/$G$9</f>
        <v>0.0479458115829556</v>
      </c>
      <c r="I14" s="318" t="n">
        <v>216.988</v>
      </c>
      <c r="J14" s="314" t="n">
        <v>539.438</v>
      </c>
      <c r="K14" s="315" t="n">
        <v>45.871</v>
      </c>
      <c r="L14" s="314" t="n">
        <v>118.954</v>
      </c>
      <c r="M14" s="316" t="n">
        <f aca="false">SUM(I14:L14)</f>
        <v>921.251</v>
      </c>
      <c r="N14" s="319" t="n">
        <f aca="false">IF(ISERROR(G14/M14-1),"         /0",(G14/M14-1))</f>
        <v>0.176259238795941</v>
      </c>
      <c r="O14" s="313" t="n">
        <v>1436.359</v>
      </c>
      <c r="P14" s="314" t="n">
        <v>4308.892</v>
      </c>
      <c r="Q14" s="315" t="n">
        <v>516.035</v>
      </c>
      <c r="R14" s="314" t="n">
        <v>1252.166</v>
      </c>
      <c r="S14" s="316" t="n">
        <f aca="false">SUM(O14:R14)</f>
        <v>7513.452</v>
      </c>
      <c r="T14" s="317" t="n">
        <f aca="false">S14/$S$9</f>
        <v>0.0407802095545719</v>
      </c>
      <c r="U14" s="318" t="n">
        <v>1370.962</v>
      </c>
      <c r="V14" s="314" t="n">
        <v>3509.46</v>
      </c>
      <c r="W14" s="315" t="n">
        <v>398.845</v>
      </c>
      <c r="X14" s="314" t="n">
        <v>868.545</v>
      </c>
      <c r="Y14" s="316" t="n">
        <f aca="false">SUM(U14:X14)</f>
        <v>6147.812</v>
      </c>
      <c r="Z14" s="320" t="n">
        <f aca="false">IF(ISERROR(S14/Y14-1),"         /0",IF(S14/Y14&gt;5,"  *  ",(S14/Y14-1)))</f>
        <v>0.222134313801398</v>
      </c>
    </row>
    <row r="15" customFormat="false" ht="19.25" hidden="false" customHeight="true" outlineLevel="0" collapsed="false">
      <c r="A15" s="312" t="s">
        <v>394</v>
      </c>
      <c r="B15" s="553" t="s">
        <v>395</v>
      </c>
      <c r="C15" s="313" t="n">
        <v>538.388</v>
      </c>
      <c r="D15" s="314" t="n">
        <v>345.617</v>
      </c>
      <c r="E15" s="315" t="n">
        <v>0.255</v>
      </c>
      <c r="F15" s="314" t="n">
        <v>0.253</v>
      </c>
      <c r="G15" s="316" t="n">
        <f aca="false">SUM(C15:F15)</f>
        <v>884.513</v>
      </c>
      <c r="H15" s="317" t="n">
        <f aca="false">G15/$G$9</f>
        <v>0.0391357692576569</v>
      </c>
      <c r="I15" s="318" t="n">
        <v>850.849</v>
      </c>
      <c r="J15" s="314" t="n">
        <v>438.1</v>
      </c>
      <c r="K15" s="315" t="n">
        <v>0.2</v>
      </c>
      <c r="L15" s="314" t="n">
        <v>0.62</v>
      </c>
      <c r="M15" s="316" t="n">
        <f aca="false">SUM(I15:L15)</f>
        <v>1289.769</v>
      </c>
      <c r="N15" s="319" t="n">
        <f aca="false">IF(ISERROR(G15/M15-1),"         /0",(G15/M15-1))</f>
        <v>-0.314208203174367</v>
      </c>
      <c r="O15" s="313" t="n">
        <v>5297.8</v>
      </c>
      <c r="P15" s="314" t="n">
        <v>3760.088</v>
      </c>
      <c r="Q15" s="315" t="n">
        <v>13.791</v>
      </c>
      <c r="R15" s="314" t="n">
        <v>13.711</v>
      </c>
      <c r="S15" s="316" t="n">
        <f aca="false">SUM(O15:R15)</f>
        <v>9085.39000000001</v>
      </c>
      <c r="T15" s="317" t="n">
        <f aca="false">S15/$S$9</f>
        <v>0.0493121015593115</v>
      </c>
      <c r="U15" s="318" t="n">
        <v>5634.122</v>
      </c>
      <c r="V15" s="314" t="n">
        <v>3728.767</v>
      </c>
      <c r="W15" s="315" t="n">
        <v>0.48</v>
      </c>
      <c r="X15" s="314" t="n">
        <v>0.969</v>
      </c>
      <c r="Y15" s="316" t="n">
        <f aca="false">SUM(U15:X15)</f>
        <v>9364.338</v>
      </c>
      <c r="Z15" s="320" t="n">
        <f aca="false">IF(ISERROR(S15/Y15-1),"         /0",IF(S15/Y15&gt;5,"  *  ",(S15/Y15-1)))</f>
        <v>-0.0297883310064194</v>
      </c>
    </row>
    <row r="16" customFormat="false" ht="19.25" hidden="false" customHeight="true" outlineLevel="0" collapsed="false">
      <c r="A16" s="312" t="s">
        <v>357</v>
      </c>
      <c r="B16" s="553" t="s">
        <v>358</v>
      </c>
      <c r="C16" s="313" t="n">
        <v>356.361</v>
      </c>
      <c r="D16" s="314" t="n">
        <v>397.422</v>
      </c>
      <c r="E16" s="315" t="n">
        <v>0.827</v>
      </c>
      <c r="F16" s="314" t="n">
        <v>1.369</v>
      </c>
      <c r="G16" s="316" t="n">
        <f aca="false">SUM(C16:F16)</f>
        <v>755.979</v>
      </c>
      <c r="H16" s="317" t="n">
        <f aca="false">G16/$G$9</f>
        <v>0.0334487109942242</v>
      </c>
      <c r="I16" s="318" t="n">
        <v>340.949</v>
      </c>
      <c r="J16" s="314" t="n">
        <v>279.079</v>
      </c>
      <c r="K16" s="315" t="n">
        <v>3.352</v>
      </c>
      <c r="L16" s="314" t="n">
        <v>2.741</v>
      </c>
      <c r="M16" s="316" t="n">
        <f aca="false">SUM(I16:L16)</f>
        <v>626.121</v>
      </c>
      <c r="N16" s="319" t="n">
        <f aca="false">IF(ISERROR(G16/M16-1),"         /0",(G16/M16-1))</f>
        <v>0.207400805914512</v>
      </c>
      <c r="O16" s="313" t="n">
        <v>2385.352</v>
      </c>
      <c r="P16" s="314" t="n">
        <v>2947.972</v>
      </c>
      <c r="Q16" s="315" t="n">
        <v>23.654</v>
      </c>
      <c r="R16" s="314" t="n">
        <v>23.26</v>
      </c>
      <c r="S16" s="316" t="n">
        <f aca="false">SUM(O16:R16)</f>
        <v>5380.238</v>
      </c>
      <c r="T16" s="317" t="n">
        <f aca="false">S16/$S$9</f>
        <v>0.0292019211799677</v>
      </c>
      <c r="U16" s="318" t="n">
        <v>2468.32</v>
      </c>
      <c r="V16" s="314" t="n">
        <v>2265.438</v>
      </c>
      <c r="W16" s="315" t="n">
        <v>17.018</v>
      </c>
      <c r="X16" s="314" t="n">
        <v>18.849</v>
      </c>
      <c r="Y16" s="316" t="n">
        <f aca="false">SUM(U16:X16)</f>
        <v>4769.625</v>
      </c>
      <c r="Z16" s="320" t="n">
        <f aca="false">IF(ISERROR(S16/Y16-1),"         /0",IF(S16/Y16&gt;5,"  *  ",(S16/Y16-1)))</f>
        <v>0.128021175668947</v>
      </c>
    </row>
    <row r="17" customFormat="false" ht="19.25" hidden="false" customHeight="true" outlineLevel="0" collapsed="false">
      <c r="A17" s="312" t="s">
        <v>431</v>
      </c>
      <c r="B17" s="553" t="s">
        <v>431</v>
      </c>
      <c r="C17" s="313" t="n">
        <v>189.714</v>
      </c>
      <c r="D17" s="314" t="n">
        <v>62.486</v>
      </c>
      <c r="E17" s="315" t="n">
        <v>253.799</v>
      </c>
      <c r="F17" s="314" t="n">
        <v>7.125</v>
      </c>
      <c r="G17" s="316" t="n">
        <f aca="false">SUM(C17:F17)</f>
        <v>513.124</v>
      </c>
      <c r="H17" s="317" t="n">
        <f aca="false">G17/$G$9</f>
        <v>0.0227034565513067</v>
      </c>
      <c r="I17" s="318" t="n">
        <v>188.89</v>
      </c>
      <c r="J17" s="314" t="n">
        <v>89.664</v>
      </c>
      <c r="K17" s="315" t="n">
        <v>44.516</v>
      </c>
      <c r="L17" s="314" t="n">
        <v>31.015</v>
      </c>
      <c r="M17" s="316" t="n">
        <f aca="false">SUM(I17:L17)</f>
        <v>354.085</v>
      </c>
      <c r="N17" s="319" t="n">
        <f aca="false">IF(ISERROR(G17/M17-1),"         /0",(G17/M17-1))</f>
        <v>0.449154863945098</v>
      </c>
      <c r="O17" s="313" t="n">
        <v>1567.734</v>
      </c>
      <c r="P17" s="314" t="n">
        <v>640.197</v>
      </c>
      <c r="Q17" s="315" t="n">
        <v>1586.727</v>
      </c>
      <c r="R17" s="314" t="n">
        <v>115.684</v>
      </c>
      <c r="S17" s="316" t="n">
        <f aca="false">SUM(O17:R17)</f>
        <v>3910.342</v>
      </c>
      <c r="T17" s="317" t="n">
        <f aca="false">S17/$S$9</f>
        <v>0.021223875016443</v>
      </c>
      <c r="U17" s="318" t="n">
        <v>1244.224</v>
      </c>
      <c r="V17" s="314" t="n">
        <v>546.231</v>
      </c>
      <c r="W17" s="315" t="n">
        <v>418.176</v>
      </c>
      <c r="X17" s="314" t="n">
        <v>157.11</v>
      </c>
      <c r="Y17" s="316" t="n">
        <f aca="false">SUM(U17:X17)</f>
        <v>2365.741</v>
      </c>
      <c r="Z17" s="320" t="n">
        <f aca="false">IF(ISERROR(S17/Y17-1),"         /0",IF(S17/Y17&gt;5,"  *  ",(S17/Y17-1)))</f>
        <v>0.652903677959675</v>
      </c>
    </row>
    <row r="18" customFormat="false" ht="19.25" hidden="false" customHeight="true" outlineLevel="0" collapsed="false">
      <c r="A18" s="312" t="s">
        <v>398</v>
      </c>
      <c r="B18" s="553" t="s">
        <v>399</v>
      </c>
      <c r="C18" s="313" t="n">
        <v>155.471</v>
      </c>
      <c r="D18" s="314" t="n">
        <v>102.188</v>
      </c>
      <c r="E18" s="315" t="n">
        <v>89.492</v>
      </c>
      <c r="F18" s="314" t="n">
        <v>72.119</v>
      </c>
      <c r="G18" s="316" t="n">
        <f aca="false">SUM(C18:F18)</f>
        <v>419.27</v>
      </c>
      <c r="H18" s="317" t="n">
        <f aca="false">G18/$G$9</f>
        <v>0.0185508341614627</v>
      </c>
      <c r="I18" s="318" t="n">
        <v>157.249</v>
      </c>
      <c r="J18" s="314" t="n">
        <v>81.21</v>
      </c>
      <c r="K18" s="315" t="n">
        <v>87.768</v>
      </c>
      <c r="L18" s="314" t="n">
        <v>53.779</v>
      </c>
      <c r="M18" s="316" t="n">
        <f aca="false">SUM(I18:L18)</f>
        <v>380.006</v>
      </c>
      <c r="N18" s="319" t="n">
        <f aca="false">IF(ISERROR(G18/M18-1),"         /0",(G18/M18-1))</f>
        <v>0.103324684347089</v>
      </c>
      <c r="O18" s="313" t="n">
        <v>1411.399</v>
      </c>
      <c r="P18" s="314" t="n">
        <v>812.128999999999</v>
      </c>
      <c r="Q18" s="315" t="n">
        <v>602.205999999999</v>
      </c>
      <c r="R18" s="314" t="n">
        <v>432.36</v>
      </c>
      <c r="S18" s="316" t="n">
        <f aca="false">SUM(O18:R18)</f>
        <v>3258.094</v>
      </c>
      <c r="T18" s="317" t="n">
        <f aca="false">S18/$S$9</f>
        <v>0.0176837166283212</v>
      </c>
      <c r="U18" s="318" t="n">
        <v>1096.331</v>
      </c>
      <c r="V18" s="314" t="n">
        <v>571.869</v>
      </c>
      <c r="W18" s="315" t="n">
        <v>717.950999999999</v>
      </c>
      <c r="X18" s="314" t="n">
        <v>429.281</v>
      </c>
      <c r="Y18" s="316" t="n">
        <f aca="false">SUM(U18:X18)</f>
        <v>2815.432</v>
      </c>
      <c r="Z18" s="320" t="n">
        <f aca="false">IF(ISERROR(S18/Y18-1),"         /0",IF(S18/Y18&gt;5,"  *  ",(S18/Y18-1)))</f>
        <v>0.157227025905793</v>
      </c>
    </row>
    <row r="19" customFormat="false" ht="19.25" hidden="false" customHeight="true" outlineLevel="0" collapsed="false">
      <c r="A19" s="312" t="s">
        <v>369</v>
      </c>
      <c r="B19" s="553" t="s">
        <v>370</v>
      </c>
      <c r="C19" s="313" t="n">
        <v>164.458</v>
      </c>
      <c r="D19" s="314" t="n">
        <v>182.316</v>
      </c>
      <c r="E19" s="315" t="n">
        <v>8.199</v>
      </c>
      <c r="F19" s="314" t="n">
        <v>3.158</v>
      </c>
      <c r="G19" s="316" t="n">
        <f aca="false">SUM(C19:F19)</f>
        <v>358.131</v>
      </c>
      <c r="H19" s="317" t="n">
        <f aca="false">G19/$G$9</f>
        <v>0.0158457051281484</v>
      </c>
      <c r="I19" s="318" t="n">
        <v>63.357</v>
      </c>
      <c r="J19" s="314" t="n">
        <v>106.982</v>
      </c>
      <c r="K19" s="315" t="n">
        <v>6.974</v>
      </c>
      <c r="L19" s="314" t="n">
        <v>6.599</v>
      </c>
      <c r="M19" s="316" t="n">
        <f aca="false">SUM(I19:L19)</f>
        <v>183.912</v>
      </c>
      <c r="N19" s="319" t="n">
        <f aca="false">IF(ISERROR(G19/M19-1),"         /0",(G19/M19-1))</f>
        <v>0.947295445647919</v>
      </c>
      <c r="O19" s="313" t="n">
        <v>1033.674</v>
      </c>
      <c r="P19" s="314" t="n">
        <v>1386.395</v>
      </c>
      <c r="Q19" s="315" t="n">
        <v>46.03</v>
      </c>
      <c r="R19" s="314" t="n">
        <v>94.646</v>
      </c>
      <c r="S19" s="316" t="n">
        <f aca="false">SUM(O19:R19)</f>
        <v>2560.745</v>
      </c>
      <c r="T19" s="317" t="n">
        <f aca="false">S19/$S$9</f>
        <v>0.01389876686719</v>
      </c>
      <c r="U19" s="318" t="n">
        <v>814.987</v>
      </c>
      <c r="V19" s="314" t="n">
        <v>1301.506</v>
      </c>
      <c r="W19" s="315" t="n">
        <v>47.462</v>
      </c>
      <c r="X19" s="314" t="n">
        <v>58.168</v>
      </c>
      <c r="Y19" s="316" t="n">
        <f aca="false">SUM(U19:X19)</f>
        <v>2222.123</v>
      </c>
      <c r="Z19" s="320" t="n">
        <f aca="false">IF(ISERROR(S19/Y19-1),"         /0",IF(S19/Y19&gt;5,"  *  ",(S19/Y19-1)))</f>
        <v>0.152386704066337</v>
      </c>
    </row>
    <row r="20" customFormat="false" ht="19.25" hidden="false" customHeight="true" outlineLevel="0" collapsed="false">
      <c r="A20" s="312" t="s">
        <v>426</v>
      </c>
      <c r="B20" s="553" t="s">
        <v>426</v>
      </c>
      <c r="C20" s="313" t="n">
        <v>22.072</v>
      </c>
      <c r="D20" s="314" t="n">
        <v>61.965</v>
      </c>
      <c r="E20" s="315" t="n">
        <v>24.407</v>
      </c>
      <c r="F20" s="314" t="n">
        <v>241.661</v>
      </c>
      <c r="G20" s="316" t="n">
        <f aca="false">SUM(C20:F20)</f>
        <v>350.105</v>
      </c>
      <c r="H20" s="317" t="n">
        <f aca="false">G20/$G$9</f>
        <v>0.0154905902976576</v>
      </c>
      <c r="I20" s="318" t="n">
        <v>52.366</v>
      </c>
      <c r="J20" s="314" t="n">
        <v>155.505</v>
      </c>
      <c r="K20" s="315" t="n">
        <v>64.463</v>
      </c>
      <c r="L20" s="314" t="n">
        <v>38.553</v>
      </c>
      <c r="M20" s="316" t="n">
        <f aca="false">SUM(I20:L20)</f>
        <v>310.887</v>
      </c>
      <c r="N20" s="319" t="n">
        <f aca="false">IF(ISERROR(G20/M20-1),"         /0",(G20/M20-1))</f>
        <v>0.126148729281057</v>
      </c>
      <c r="O20" s="313" t="n">
        <v>361.302</v>
      </c>
      <c r="P20" s="314" t="n">
        <v>1074.952</v>
      </c>
      <c r="Q20" s="315" t="n">
        <v>210.036</v>
      </c>
      <c r="R20" s="314" t="n">
        <v>1405.749</v>
      </c>
      <c r="S20" s="316" t="n">
        <f aca="false">SUM(O20:R20)</f>
        <v>3052.039</v>
      </c>
      <c r="T20" s="317" t="n">
        <f aca="false">S20/$S$9</f>
        <v>0.0165653270944868</v>
      </c>
      <c r="U20" s="318" t="n">
        <v>473.463</v>
      </c>
      <c r="V20" s="314" t="n">
        <v>1224.79</v>
      </c>
      <c r="W20" s="315" t="n">
        <v>325.622</v>
      </c>
      <c r="X20" s="314" t="n">
        <v>456.705</v>
      </c>
      <c r="Y20" s="316" t="n">
        <f aca="false">SUM(U20:X20)</f>
        <v>2480.58</v>
      </c>
      <c r="Z20" s="320" t="n">
        <f aca="false">IF(ISERROR(S20/Y20-1),"         /0",IF(S20/Y20&gt;5,"  *  ",(S20/Y20-1)))</f>
        <v>0.23037313854018</v>
      </c>
    </row>
    <row r="21" customFormat="false" ht="19.25" hidden="false" customHeight="true" outlineLevel="0" collapsed="false">
      <c r="A21" s="312" t="s">
        <v>367</v>
      </c>
      <c r="B21" s="553" t="s">
        <v>368</v>
      </c>
      <c r="C21" s="313" t="n">
        <v>203.337</v>
      </c>
      <c r="D21" s="314" t="n">
        <v>105.568</v>
      </c>
      <c r="E21" s="315" t="n">
        <v>0.293</v>
      </c>
      <c r="F21" s="314" t="n">
        <v>0.281</v>
      </c>
      <c r="G21" s="316" t="n">
        <f aca="false">SUM(C21:F21)</f>
        <v>309.479</v>
      </c>
      <c r="H21" s="317" t="n">
        <f aca="false">G21/$G$9</f>
        <v>0.0136930703495487</v>
      </c>
      <c r="I21" s="318" t="n">
        <v>190.606</v>
      </c>
      <c r="J21" s="314" t="n">
        <v>74.389</v>
      </c>
      <c r="K21" s="315" t="n">
        <v>1.405</v>
      </c>
      <c r="L21" s="314" t="n">
        <v>1.316</v>
      </c>
      <c r="M21" s="316" t="n">
        <f aca="false">SUM(I21:L21)</f>
        <v>267.716</v>
      </c>
      <c r="N21" s="319" t="n">
        <f aca="false">IF(ISERROR(G21/M21-1),"         /0",(G21/M21-1))</f>
        <v>0.155997400230095</v>
      </c>
      <c r="O21" s="313" t="n">
        <v>1097.335</v>
      </c>
      <c r="P21" s="314" t="n">
        <v>748.889</v>
      </c>
      <c r="Q21" s="315" t="n">
        <v>15.066</v>
      </c>
      <c r="R21" s="314" t="n">
        <v>16.653</v>
      </c>
      <c r="S21" s="316" t="n">
        <f aca="false">SUM(O21:R21)</f>
        <v>1877.943</v>
      </c>
      <c r="T21" s="317" t="n">
        <f aca="false">S21/$S$9</f>
        <v>0.0101927727856039</v>
      </c>
      <c r="U21" s="318" t="n">
        <v>905.395</v>
      </c>
      <c r="V21" s="314" t="n">
        <v>604.191</v>
      </c>
      <c r="W21" s="315" t="n">
        <v>24.061</v>
      </c>
      <c r="X21" s="314" t="n">
        <v>21.89</v>
      </c>
      <c r="Y21" s="316" t="n">
        <f aca="false">SUM(U21:X21)</f>
        <v>1555.537</v>
      </c>
      <c r="Z21" s="320" t="n">
        <f aca="false">IF(ISERROR(S21/Y21-1),"         /0",IF(S21/Y21&gt;5,"  *  ",(S21/Y21-1)))</f>
        <v>0.207263472357135</v>
      </c>
    </row>
    <row r="22" customFormat="false" ht="19.25" hidden="false" customHeight="true" outlineLevel="0" collapsed="false">
      <c r="A22" s="312" t="s">
        <v>361</v>
      </c>
      <c r="B22" s="553" t="s">
        <v>362</v>
      </c>
      <c r="C22" s="313" t="n">
        <v>79.69</v>
      </c>
      <c r="D22" s="314" t="n">
        <v>174.483</v>
      </c>
      <c r="E22" s="315" t="n">
        <v>19.035</v>
      </c>
      <c r="F22" s="314" t="n">
        <v>23.217</v>
      </c>
      <c r="G22" s="316" t="n">
        <f aca="false">SUM(C22:F22)</f>
        <v>296.425</v>
      </c>
      <c r="H22" s="317" t="n">
        <f aca="false">G22/$G$9</f>
        <v>0.013115488864721</v>
      </c>
      <c r="I22" s="318" t="n">
        <v>72.549</v>
      </c>
      <c r="J22" s="314" t="n">
        <v>114.403</v>
      </c>
      <c r="K22" s="315" t="n">
        <v>10.327</v>
      </c>
      <c r="L22" s="314" t="n">
        <v>9.458</v>
      </c>
      <c r="M22" s="316" t="n">
        <f aca="false">SUM(I22:L22)</f>
        <v>206.737</v>
      </c>
      <c r="N22" s="319" t="n">
        <f aca="false">IF(ISERROR(G22/M22-1),"         /0",(G22/M22-1))</f>
        <v>0.433826552576462</v>
      </c>
      <c r="O22" s="313" t="n">
        <v>593.03</v>
      </c>
      <c r="P22" s="314" t="n">
        <v>1164.242</v>
      </c>
      <c r="Q22" s="315" t="n">
        <v>164.115</v>
      </c>
      <c r="R22" s="314" t="n">
        <v>158.478</v>
      </c>
      <c r="S22" s="316" t="n">
        <f aca="false">SUM(O22:R22)</f>
        <v>2079.865</v>
      </c>
      <c r="T22" s="317" t="n">
        <f aca="false">S22/$S$9</f>
        <v>0.0112887299400089</v>
      </c>
      <c r="U22" s="318" t="n">
        <v>548.76</v>
      </c>
      <c r="V22" s="314" t="n">
        <v>1005.452</v>
      </c>
      <c r="W22" s="315" t="n">
        <v>81.523</v>
      </c>
      <c r="X22" s="314" t="n">
        <v>99.345</v>
      </c>
      <c r="Y22" s="316" t="n">
        <f aca="false">SUM(U22:X22)</f>
        <v>1735.08</v>
      </c>
      <c r="Z22" s="320" t="n">
        <f aca="false">IF(ISERROR(S22/Y22-1),"         /0",IF(S22/Y22&gt;5,"  *  ",(S22/Y22-1)))</f>
        <v>0.19871418032598</v>
      </c>
    </row>
    <row r="23" customFormat="false" ht="19.25" hidden="false" customHeight="true" outlineLevel="0" collapsed="false">
      <c r="A23" s="312" t="s">
        <v>365</v>
      </c>
      <c r="B23" s="553" t="s">
        <v>366</v>
      </c>
      <c r="C23" s="313" t="n">
        <v>97.576</v>
      </c>
      <c r="D23" s="314" t="n">
        <v>98.82</v>
      </c>
      <c r="E23" s="315" t="n">
        <v>23.98</v>
      </c>
      <c r="F23" s="314" t="n">
        <v>8.612</v>
      </c>
      <c r="G23" s="316" t="n">
        <f aca="false">SUM(C23:F23)</f>
        <v>228.988</v>
      </c>
      <c r="H23" s="317" t="n">
        <f aca="false">G23/$G$9</f>
        <v>0.0101317013212608</v>
      </c>
      <c r="I23" s="318" t="n">
        <v>97.737</v>
      </c>
      <c r="J23" s="314" t="n">
        <v>87.784</v>
      </c>
      <c r="K23" s="315" t="n">
        <v>4.759</v>
      </c>
      <c r="L23" s="314" t="n">
        <v>5.085</v>
      </c>
      <c r="M23" s="316" t="n">
        <f aca="false">SUM(I23:L23)</f>
        <v>195.365</v>
      </c>
      <c r="N23" s="319" t="n">
        <f aca="false">IF(ISERROR(G23/M23-1),"         /0",(G23/M23-1))</f>
        <v>0.172103498579582</v>
      </c>
      <c r="O23" s="313" t="n">
        <v>753.921</v>
      </c>
      <c r="P23" s="314" t="n">
        <v>723.38</v>
      </c>
      <c r="Q23" s="315" t="n">
        <v>206.837</v>
      </c>
      <c r="R23" s="314" t="n">
        <v>51.428</v>
      </c>
      <c r="S23" s="316" t="n">
        <f aca="false">SUM(O23:R23)</f>
        <v>1735.566</v>
      </c>
      <c r="T23" s="317" t="n">
        <f aca="false">S23/$S$9</f>
        <v>0.00942000363824645</v>
      </c>
      <c r="U23" s="318" t="n">
        <v>644.754</v>
      </c>
      <c r="V23" s="314" t="n">
        <v>529.316</v>
      </c>
      <c r="W23" s="315" t="n">
        <v>114.298</v>
      </c>
      <c r="X23" s="314" t="n">
        <v>37.893</v>
      </c>
      <c r="Y23" s="316" t="n">
        <f aca="false">SUM(U23:X23)</f>
        <v>1326.261</v>
      </c>
      <c r="Z23" s="320" t="n">
        <f aca="false">IF(ISERROR(S23/Y23-1),"         /0",IF(S23/Y23&gt;5,"  *  ",(S23/Y23-1)))</f>
        <v>0.308615724959115</v>
      </c>
    </row>
    <row r="24" customFormat="false" ht="19.25" hidden="false" customHeight="true" outlineLevel="0" collapsed="false">
      <c r="A24" s="312" t="s">
        <v>375</v>
      </c>
      <c r="B24" s="553" t="s">
        <v>375</v>
      </c>
      <c r="C24" s="313" t="n">
        <v>73.332</v>
      </c>
      <c r="D24" s="314" t="n">
        <v>75.153</v>
      </c>
      <c r="E24" s="315" t="n">
        <v>17.252</v>
      </c>
      <c r="F24" s="314" t="n">
        <v>19.397</v>
      </c>
      <c r="G24" s="316" t="n">
        <f aca="false">SUM(C24:F24)</f>
        <v>185.134</v>
      </c>
      <c r="H24" s="317" t="n">
        <f aca="false">G24/$G$9</f>
        <v>0.00819135671917435</v>
      </c>
      <c r="I24" s="318" t="n">
        <v>169.073</v>
      </c>
      <c r="J24" s="314" t="n">
        <v>256.391</v>
      </c>
      <c r="K24" s="315" t="n">
        <v>31.8</v>
      </c>
      <c r="L24" s="314" t="n">
        <v>29.459</v>
      </c>
      <c r="M24" s="316" t="n">
        <f aca="false">SUM(I24:L24)</f>
        <v>486.723</v>
      </c>
      <c r="N24" s="319" t="n">
        <f aca="false">IF(ISERROR(G24/M24-1),"         /0",(G24/M24-1))</f>
        <v>-0.619631700166214</v>
      </c>
      <c r="O24" s="313" t="n">
        <v>757.283</v>
      </c>
      <c r="P24" s="314" t="n">
        <v>802.026</v>
      </c>
      <c r="Q24" s="315" t="n">
        <v>239.746</v>
      </c>
      <c r="R24" s="314" t="n">
        <v>218.217</v>
      </c>
      <c r="S24" s="316" t="n">
        <f aca="false">SUM(O24:R24)</f>
        <v>2017.272</v>
      </c>
      <c r="T24" s="317" t="n">
        <f aca="false">S24/$S$9</f>
        <v>0.0109489985280495</v>
      </c>
      <c r="U24" s="318" t="n">
        <v>2073.754</v>
      </c>
      <c r="V24" s="314" t="n">
        <v>2367.043</v>
      </c>
      <c r="W24" s="315" t="n">
        <v>255.703</v>
      </c>
      <c r="X24" s="314" t="n">
        <v>234.965</v>
      </c>
      <c r="Y24" s="316" t="n">
        <f aca="false">SUM(U24:X24)</f>
        <v>4931.465</v>
      </c>
      <c r="Z24" s="320" t="n">
        <f aca="false">IF(ISERROR(S24/Y24-1),"         /0",IF(S24/Y24&gt;5,"  *  ",(S24/Y24-1)))</f>
        <v>-0.590938595326135</v>
      </c>
    </row>
    <row r="25" customFormat="false" ht="19.25" hidden="false" customHeight="true" outlineLevel="0" collapsed="false">
      <c r="A25" s="312" t="s">
        <v>371</v>
      </c>
      <c r="B25" s="553" t="s">
        <v>372</v>
      </c>
      <c r="C25" s="313" t="n">
        <v>92.944</v>
      </c>
      <c r="D25" s="314" t="n">
        <v>43.093</v>
      </c>
      <c r="E25" s="315" t="n">
        <v>24.888</v>
      </c>
      <c r="F25" s="314" t="n">
        <v>16.422</v>
      </c>
      <c r="G25" s="316" t="n">
        <f aca="false">SUM(C25:F25)</f>
        <v>177.347</v>
      </c>
      <c r="H25" s="317" t="n">
        <f aca="false">G25/$G$9</f>
        <v>0.00784681657650897</v>
      </c>
      <c r="I25" s="318" t="n">
        <v>121.43</v>
      </c>
      <c r="J25" s="314" t="n">
        <v>49.446</v>
      </c>
      <c r="K25" s="315" t="n">
        <v>37.905</v>
      </c>
      <c r="L25" s="314" t="n">
        <v>28.325</v>
      </c>
      <c r="M25" s="316" t="n">
        <f aca="false">SUM(I25:L25)</f>
        <v>237.106</v>
      </c>
      <c r="N25" s="319" t="n">
        <f aca="false">IF(ISERROR(G25/M25-1),"         /0",(G25/M25-1))</f>
        <v>-0.252034954830329</v>
      </c>
      <c r="O25" s="313" t="n">
        <v>855.703</v>
      </c>
      <c r="P25" s="314" t="n">
        <v>372.381</v>
      </c>
      <c r="Q25" s="315" t="n">
        <v>356.851</v>
      </c>
      <c r="R25" s="314" t="n">
        <v>181.36</v>
      </c>
      <c r="S25" s="316" t="n">
        <f aca="false">SUM(O25:R25)</f>
        <v>1766.295</v>
      </c>
      <c r="T25" s="317" t="n">
        <f aca="false">S25/$S$9</f>
        <v>0.0095867891663103</v>
      </c>
      <c r="U25" s="318" t="n">
        <v>1074.654</v>
      </c>
      <c r="V25" s="314" t="n">
        <v>544.73</v>
      </c>
      <c r="W25" s="315" t="n">
        <v>359.876</v>
      </c>
      <c r="X25" s="314" t="n">
        <v>265.427</v>
      </c>
      <c r="Y25" s="316" t="n">
        <f aca="false">SUM(U25:X25)</f>
        <v>2244.687</v>
      </c>
      <c r="Z25" s="320" t="n">
        <f aca="false">IF(ISERROR(S25/Y25-1),"         /0",IF(S25/Y25&gt;5,"  *  ",(S25/Y25-1)))</f>
        <v>-0.213121918557019</v>
      </c>
    </row>
    <row r="26" customFormat="false" ht="19.25" hidden="false" customHeight="true" outlineLevel="0" collapsed="false">
      <c r="A26" s="312" t="s">
        <v>373</v>
      </c>
      <c r="B26" s="553" t="s">
        <v>374</v>
      </c>
      <c r="C26" s="313" t="n">
        <v>52.057</v>
      </c>
      <c r="D26" s="314" t="n">
        <v>106.311</v>
      </c>
      <c r="E26" s="315" t="n">
        <v>11.824</v>
      </c>
      <c r="F26" s="314" t="n">
        <v>4.266</v>
      </c>
      <c r="G26" s="316" t="n">
        <f aca="false">SUM(C26:F26)</f>
        <v>174.458</v>
      </c>
      <c r="H26" s="317" t="n">
        <f aca="false">G26/$G$9</f>
        <v>0.00771899116593234</v>
      </c>
      <c r="I26" s="318" t="n">
        <v>77.684</v>
      </c>
      <c r="J26" s="314" t="n">
        <v>86.079</v>
      </c>
      <c r="K26" s="315" t="n">
        <v>7.621</v>
      </c>
      <c r="L26" s="314" t="n">
        <v>8.292</v>
      </c>
      <c r="M26" s="316" t="n">
        <f aca="false">SUM(I26:L26)</f>
        <v>179.676</v>
      </c>
      <c r="N26" s="319" t="n">
        <f aca="false">IF(ISERROR(G26/M26-1),"         /0",(G26/M26-1))</f>
        <v>-0.029041162982257</v>
      </c>
      <c r="O26" s="313" t="n">
        <v>408.183</v>
      </c>
      <c r="P26" s="314" t="n">
        <v>797.239</v>
      </c>
      <c r="Q26" s="315" t="n">
        <v>66.368</v>
      </c>
      <c r="R26" s="314" t="n">
        <v>67.927</v>
      </c>
      <c r="S26" s="316" t="n">
        <f aca="false">SUM(O26:R26)</f>
        <v>1339.717</v>
      </c>
      <c r="T26" s="317" t="n">
        <f aca="false">S26/$S$9</f>
        <v>0.00727148320157264</v>
      </c>
      <c r="U26" s="318" t="n">
        <v>607.294</v>
      </c>
      <c r="V26" s="314" t="n">
        <v>877.984</v>
      </c>
      <c r="W26" s="315" t="n">
        <v>22.203</v>
      </c>
      <c r="X26" s="314" t="n">
        <v>25.376</v>
      </c>
      <c r="Y26" s="316" t="n">
        <f aca="false">SUM(U26:X26)</f>
        <v>1532.857</v>
      </c>
      <c r="Z26" s="320" t="n">
        <f aca="false">IF(ISERROR(S26/Y26-1),"         /0",IF(S26/Y26&gt;5,"  *  ",(S26/Y26-1)))</f>
        <v>-0.126000011742778</v>
      </c>
    </row>
    <row r="27" customFormat="false" ht="19.25" hidden="false" customHeight="true" outlineLevel="0" collapsed="false">
      <c r="A27" s="312" t="s">
        <v>435</v>
      </c>
      <c r="B27" s="553" t="s">
        <v>436</v>
      </c>
      <c r="C27" s="313" t="n">
        <v>13.09</v>
      </c>
      <c r="D27" s="314" t="n">
        <v>80.846</v>
      </c>
      <c r="E27" s="315" t="n">
        <v>18.946</v>
      </c>
      <c r="F27" s="314" t="n">
        <v>37.934</v>
      </c>
      <c r="G27" s="316" t="n">
        <f aca="false">SUM(C27:F27)</f>
        <v>150.816</v>
      </c>
      <c r="H27" s="317" t="n">
        <f aca="false">G27/$G$9</f>
        <v>0.00667293773676903</v>
      </c>
      <c r="I27" s="318" t="n">
        <v>20.6</v>
      </c>
      <c r="J27" s="314" t="n">
        <v>40.14</v>
      </c>
      <c r="K27" s="315" t="n">
        <v>9.631</v>
      </c>
      <c r="L27" s="314" t="n">
        <v>19.962</v>
      </c>
      <c r="M27" s="316" t="n">
        <f aca="false">SUM(I27:L27)</f>
        <v>90.333</v>
      </c>
      <c r="N27" s="319" t="s">
        <v>157</v>
      </c>
      <c r="O27" s="313" t="n">
        <v>114.71</v>
      </c>
      <c r="P27" s="314" t="n">
        <v>296.233</v>
      </c>
      <c r="Q27" s="315" t="n">
        <v>83.968</v>
      </c>
      <c r="R27" s="314" t="n">
        <v>157.72</v>
      </c>
      <c r="S27" s="316" t="n">
        <f aca="false">SUM(O27:R27)</f>
        <v>652.631</v>
      </c>
      <c r="T27" s="317" t="n">
        <f aca="false">S27/$S$9</f>
        <v>0.00354223716898834</v>
      </c>
      <c r="U27" s="318" t="n">
        <v>107.293</v>
      </c>
      <c r="V27" s="314" t="n">
        <v>218.855</v>
      </c>
      <c r="W27" s="315" t="n">
        <v>74.783</v>
      </c>
      <c r="X27" s="314" t="n">
        <v>148.407</v>
      </c>
      <c r="Y27" s="316" t="n">
        <f aca="false">SUM(U27:X27)</f>
        <v>549.338</v>
      </c>
      <c r="Z27" s="320" t="n">
        <f aca="false">IF(ISERROR(S27/Y27-1),"         /0",IF(S27/Y27&gt;5,"  *  ",(S27/Y27-1)))</f>
        <v>0.188031776429084</v>
      </c>
    </row>
    <row r="28" customFormat="false" ht="19.25" hidden="false" customHeight="true" outlineLevel="0" collapsed="false">
      <c r="A28" s="312" t="s">
        <v>400</v>
      </c>
      <c r="B28" s="553" t="s">
        <v>401</v>
      </c>
      <c r="C28" s="313" t="n">
        <v>38.431</v>
      </c>
      <c r="D28" s="314" t="n">
        <v>83.782</v>
      </c>
      <c r="E28" s="315" t="n">
        <v>6.892</v>
      </c>
      <c r="F28" s="314" t="n">
        <v>6.094</v>
      </c>
      <c r="G28" s="316" t="n">
        <f aca="false">SUM(C28:F28)</f>
        <v>135.199</v>
      </c>
      <c r="H28" s="317" t="n">
        <f aca="false">G28/$G$9</f>
        <v>0.00598195489254082</v>
      </c>
      <c r="I28" s="318" t="n">
        <v>33.287</v>
      </c>
      <c r="J28" s="314" t="n">
        <v>57.88</v>
      </c>
      <c r="K28" s="315" t="n">
        <v>9.38</v>
      </c>
      <c r="L28" s="314" t="n">
        <v>11.343</v>
      </c>
      <c r="M28" s="316" t="n">
        <f aca="false">SUM(I28:L28)</f>
        <v>111.89</v>
      </c>
      <c r="N28" s="319" t="n">
        <f aca="false">IF(ISERROR(G28/M28-1),"         /0",(G28/M28-1))</f>
        <v>0.208320672088658</v>
      </c>
      <c r="O28" s="313" t="n">
        <v>297.818</v>
      </c>
      <c r="P28" s="314" t="n">
        <v>513.903</v>
      </c>
      <c r="Q28" s="315" t="n">
        <v>54.742</v>
      </c>
      <c r="R28" s="314" t="n">
        <v>54.209</v>
      </c>
      <c r="S28" s="316" t="n">
        <f aca="false">SUM(O28:R28)</f>
        <v>920.672</v>
      </c>
      <c r="T28" s="317" t="n">
        <f aca="false">S28/$S$9</f>
        <v>0.00499706354562813</v>
      </c>
      <c r="U28" s="318" t="n">
        <v>291.513</v>
      </c>
      <c r="V28" s="314" t="n">
        <v>766.848</v>
      </c>
      <c r="W28" s="315" t="n">
        <v>105.209</v>
      </c>
      <c r="X28" s="314" t="n">
        <v>88.725</v>
      </c>
      <c r="Y28" s="316" t="n">
        <f aca="false">SUM(U28:X28)</f>
        <v>1252.295</v>
      </c>
      <c r="Z28" s="320" t="n">
        <f aca="false">IF(ISERROR(S28/Y28-1),"         /0",IF(S28/Y28&gt;5,"  *  ",(S28/Y28-1)))</f>
        <v>-0.264812204792002</v>
      </c>
    </row>
    <row r="29" customFormat="false" ht="19.25" hidden="false" customHeight="true" outlineLevel="0" collapsed="false">
      <c r="A29" s="312" t="s">
        <v>386</v>
      </c>
      <c r="B29" s="553" t="s">
        <v>387</v>
      </c>
      <c r="C29" s="313" t="n">
        <v>63.469</v>
      </c>
      <c r="D29" s="314" t="n">
        <v>65.234</v>
      </c>
      <c r="E29" s="315" t="n">
        <v>0.1</v>
      </c>
      <c r="F29" s="314" t="n">
        <v>0.1</v>
      </c>
      <c r="G29" s="316" t="n">
        <f aca="false">SUM(C29:F29)</f>
        <v>128.903</v>
      </c>
      <c r="H29" s="317" t="n">
        <f aca="false">G29/$G$9</f>
        <v>0.00570338487350638</v>
      </c>
      <c r="I29" s="318" t="n">
        <v>22.865</v>
      </c>
      <c r="J29" s="314" t="n">
        <v>38.445</v>
      </c>
      <c r="K29" s="315" t="n">
        <v>1.323</v>
      </c>
      <c r="L29" s="314" t="n">
        <v>3.849</v>
      </c>
      <c r="M29" s="316" t="n">
        <f aca="false">SUM(I29:L29)</f>
        <v>66.482</v>
      </c>
      <c r="N29" s="319" t="n">
        <f aca="false">IF(ISERROR(G29/M29-1),"         /0",(G29/M29-1))</f>
        <v>0.938915796757017</v>
      </c>
      <c r="O29" s="313" t="n">
        <v>456.541</v>
      </c>
      <c r="P29" s="314" t="n">
        <v>474.701</v>
      </c>
      <c r="Q29" s="315" t="n">
        <v>8.471</v>
      </c>
      <c r="R29" s="314" t="n">
        <v>6.603</v>
      </c>
      <c r="S29" s="316" t="n">
        <f aca="false">SUM(O29:R29)</f>
        <v>946.316</v>
      </c>
      <c r="T29" s="317" t="n">
        <f aca="false">S29/$S$9</f>
        <v>0.00513624959404069</v>
      </c>
      <c r="U29" s="318" t="n">
        <v>253.747</v>
      </c>
      <c r="V29" s="314" t="n">
        <v>271.113</v>
      </c>
      <c r="W29" s="315" t="n">
        <v>2.248</v>
      </c>
      <c r="X29" s="314" t="n">
        <v>5.611</v>
      </c>
      <c r="Y29" s="316" t="n">
        <f aca="false">SUM(U29:X29)</f>
        <v>532.719</v>
      </c>
      <c r="Z29" s="320" t="n">
        <f aca="false">IF(ISERROR(S29/Y29-1),"         /0",IF(S29/Y29&gt;5,"  *  ",(S29/Y29-1)))</f>
        <v>0.776388677708135</v>
      </c>
    </row>
    <row r="30" customFormat="false" ht="19.25" hidden="false" customHeight="true" outlineLevel="0" collapsed="false">
      <c r="A30" s="312" t="s">
        <v>408</v>
      </c>
      <c r="B30" s="553" t="s">
        <v>409</v>
      </c>
      <c r="C30" s="313" t="n">
        <v>97.424</v>
      </c>
      <c r="D30" s="314" t="n">
        <v>21.717</v>
      </c>
      <c r="E30" s="315" t="n">
        <v>0.717</v>
      </c>
      <c r="F30" s="314" t="n">
        <v>0.956</v>
      </c>
      <c r="G30" s="316" t="n">
        <f aca="false">SUM(C30:F30)</f>
        <v>120.814</v>
      </c>
      <c r="H30" s="317" t="n">
        <f aca="false">G30/$G$9</f>
        <v>0.00534548257300296</v>
      </c>
      <c r="I30" s="318" t="n">
        <v>18.585</v>
      </c>
      <c r="J30" s="314" t="n">
        <v>12.239</v>
      </c>
      <c r="K30" s="315" t="n">
        <v>2.05</v>
      </c>
      <c r="L30" s="314" t="n">
        <v>2.987</v>
      </c>
      <c r="M30" s="316" t="n">
        <f aca="false">SUM(I30:L30)</f>
        <v>35.861</v>
      </c>
      <c r="N30" s="319" t="n">
        <f aca="false">IF(ISERROR(G30/M30-1),"         /0",(G30/M30-1))</f>
        <v>2.36895234377179</v>
      </c>
      <c r="O30" s="313" t="n">
        <v>534.236</v>
      </c>
      <c r="P30" s="314" t="n">
        <v>112.805</v>
      </c>
      <c r="Q30" s="315" t="n">
        <v>10.905</v>
      </c>
      <c r="R30" s="314" t="n">
        <v>14.934</v>
      </c>
      <c r="S30" s="316" t="n">
        <f aca="false">SUM(O30:R30)</f>
        <v>672.88</v>
      </c>
      <c r="T30" s="317" t="n">
        <f aca="false">S30/$S$9</f>
        <v>0.00365214117360174</v>
      </c>
      <c r="U30" s="318" t="n">
        <v>613.251</v>
      </c>
      <c r="V30" s="314" t="n">
        <v>201.011</v>
      </c>
      <c r="W30" s="315" t="n">
        <v>13.447</v>
      </c>
      <c r="X30" s="314" t="n">
        <v>15.221</v>
      </c>
      <c r="Y30" s="316" t="n">
        <f aca="false">SUM(U30:X30)</f>
        <v>842.93</v>
      </c>
      <c r="Z30" s="320" t="n">
        <f aca="false">IF(ISERROR(S30/Y30-1),"         /0",IF(S30/Y30&gt;5,"  *  ",(S30/Y30-1)))</f>
        <v>-0.201736799022457</v>
      </c>
    </row>
    <row r="31" customFormat="false" ht="19.25" hidden="false" customHeight="true" outlineLevel="0" collapsed="false">
      <c r="A31" s="312" t="s">
        <v>451</v>
      </c>
      <c r="B31" s="553" t="s">
        <v>452</v>
      </c>
      <c r="C31" s="313" t="n">
        <v>6.206</v>
      </c>
      <c r="D31" s="314" t="n">
        <v>111.908</v>
      </c>
      <c r="E31" s="315" t="n">
        <v>0.05</v>
      </c>
      <c r="F31" s="314" t="n">
        <v>0</v>
      </c>
      <c r="G31" s="316" t="n">
        <f aca="false">SUM(C31:F31)</f>
        <v>118.164</v>
      </c>
      <c r="H31" s="317" t="n">
        <f aca="false">G31/$G$9</f>
        <v>0.0052282318502518</v>
      </c>
      <c r="I31" s="318"/>
      <c r="J31" s="314"/>
      <c r="K31" s="315" t="n">
        <v>5.43</v>
      </c>
      <c r="L31" s="314" t="n">
        <v>1.75</v>
      </c>
      <c r="M31" s="316" t="n">
        <f aca="false">SUM(I31:L31)</f>
        <v>7.18</v>
      </c>
      <c r="N31" s="319" t="n">
        <f aca="false">IF(ISERROR(G31/M31-1),"         /0",(G31/M31-1))</f>
        <v>15.4573816155989</v>
      </c>
      <c r="O31" s="313" t="n">
        <v>189.897</v>
      </c>
      <c r="P31" s="314" t="n">
        <v>536.472</v>
      </c>
      <c r="Q31" s="315" t="n">
        <v>1.605</v>
      </c>
      <c r="R31" s="314" t="n">
        <v>1.408</v>
      </c>
      <c r="S31" s="316" t="n">
        <f aca="false">SUM(O31:R31)</f>
        <v>729.382</v>
      </c>
      <c r="T31" s="317" t="n">
        <f aca="false">S31/$S$9</f>
        <v>0.00395881291386872</v>
      </c>
      <c r="U31" s="318" t="n">
        <v>173.194</v>
      </c>
      <c r="V31" s="314" t="n">
        <v>393.61</v>
      </c>
      <c r="W31" s="315" t="n">
        <v>6.895</v>
      </c>
      <c r="X31" s="314" t="n">
        <v>3.64</v>
      </c>
      <c r="Y31" s="316" t="n">
        <f aca="false">SUM(U31:X31)</f>
        <v>577.339</v>
      </c>
      <c r="Z31" s="320" t="n">
        <f aca="false">IF(ISERROR(S31/Y31-1),"         /0",IF(S31/Y31&gt;5,"  *  ",(S31/Y31-1)))</f>
        <v>0.263351341239722</v>
      </c>
    </row>
    <row r="32" customFormat="false" ht="19.25" hidden="false" customHeight="true" outlineLevel="0" collapsed="false">
      <c r="A32" s="312" t="s">
        <v>422</v>
      </c>
      <c r="B32" s="553" t="s">
        <v>423</v>
      </c>
      <c r="C32" s="313" t="n">
        <v>31.43</v>
      </c>
      <c r="D32" s="314" t="n">
        <v>71.654</v>
      </c>
      <c r="E32" s="315" t="n">
        <v>5.622</v>
      </c>
      <c r="F32" s="314" t="n">
        <v>8.916</v>
      </c>
      <c r="G32" s="316" t="n">
        <f aca="false">SUM(C32:F32)</f>
        <v>117.622</v>
      </c>
      <c r="H32" s="317" t="n">
        <f aca="false">G32/$G$9</f>
        <v>0.00520425075903251</v>
      </c>
      <c r="I32" s="318" t="n">
        <v>56.925</v>
      </c>
      <c r="J32" s="314" t="n">
        <v>91.611</v>
      </c>
      <c r="K32" s="315" t="n">
        <v>4.228</v>
      </c>
      <c r="L32" s="314" t="n">
        <v>5.521</v>
      </c>
      <c r="M32" s="316" t="n">
        <f aca="false">SUM(I32:L32)</f>
        <v>158.285</v>
      </c>
      <c r="N32" s="319" t="n">
        <f aca="false">IF(ISERROR(G32/M32-1),"         /0",(G32/M32-1))</f>
        <v>-0.256897368670436</v>
      </c>
      <c r="O32" s="313" t="n">
        <v>560.402</v>
      </c>
      <c r="P32" s="314" t="n">
        <v>650.541</v>
      </c>
      <c r="Q32" s="315" t="n">
        <v>33.283</v>
      </c>
      <c r="R32" s="314" t="n">
        <v>52.874</v>
      </c>
      <c r="S32" s="316" t="n">
        <f aca="false">SUM(O32:R32)</f>
        <v>1297.1</v>
      </c>
      <c r="T32" s="317" t="n">
        <f aca="false">S32/$S$9</f>
        <v>0.00704017405225124</v>
      </c>
      <c r="U32" s="318" t="n">
        <v>308.569</v>
      </c>
      <c r="V32" s="314" t="n">
        <v>592.942</v>
      </c>
      <c r="W32" s="315" t="n">
        <v>14.622</v>
      </c>
      <c r="X32" s="314" t="n">
        <v>22.341</v>
      </c>
      <c r="Y32" s="316" t="n">
        <f aca="false">SUM(U32:X32)</f>
        <v>938.474</v>
      </c>
      <c r="Z32" s="320" t="n">
        <f aca="false">IF(ISERROR(S32/Y32-1),"         /0",IF(S32/Y32&gt;5,"  *  ",(S32/Y32-1)))</f>
        <v>0.382137384733089</v>
      </c>
    </row>
    <row r="33" customFormat="false" ht="19.25" hidden="false" customHeight="true" outlineLevel="0" collapsed="false">
      <c r="A33" s="312" t="s">
        <v>380</v>
      </c>
      <c r="B33" s="553" t="s">
        <v>381</v>
      </c>
      <c r="C33" s="313" t="n">
        <v>28.229</v>
      </c>
      <c r="D33" s="314" t="n">
        <v>43.969</v>
      </c>
      <c r="E33" s="315" t="n">
        <v>13.471</v>
      </c>
      <c r="F33" s="314" t="n">
        <v>30.884</v>
      </c>
      <c r="G33" s="316" t="n">
        <f aca="false">SUM(C33:F33)</f>
        <v>116.553</v>
      </c>
      <c r="H33" s="317" t="n">
        <f aca="false">G33/$G$9</f>
        <v>0.00515695225993025</v>
      </c>
      <c r="I33" s="318" t="n">
        <v>21.231</v>
      </c>
      <c r="J33" s="314" t="n">
        <v>59.295</v>
      </c>
      <c r="K33" s="315" t="n">
        <v>25.192</v>
      </c>
      <c r="L33" s="314" t="n">
        <v>42.226</v>
      </c>
      <c r="M33" s="316" t="n">
        <f aca="false">SUM(I33:L33)</f>
        <v>147.944</v>
      </c>
      <c r="N33" s="319" t="n">
        <f aca="false">IF(ISERROR(G33/M33-1),"         /0",(G33/M33-1))</f>
        <v>-0.212181636294814</v>
      </c>
      <c r="O33" s="313" t="n">
        <v>124.818</v>
      </c>
      <c r="P33" s="314" t="n">
        <v>364.778</v>
      </c>
      <c r="Q33" s="315" t="n">
        <v>145.036</v>
      </c>
      <c r="R33" s="314" t="n">
        <v>206.642</v>
      </c>
      <c r="S33" s="316" t="n">
        <f aca="false">SUM(O33:R33)</f>
        <v>841.274</v>
      </c>
      <c r="T33" s="317" t="n">
        <f aca="false">S33/$S$9</f>
        <v>0.00456612087397549</v>
      </c>
      <c r="U33" s="318" t="n">
        <v>142.16</v>
      </c>
      <c r="V33" s="314" t="n">
        <v>447.663</v>
      </c>
      <c r="W33" s="315" t="n">
        <v>161.63</v>
      </c>
      <c r="X33" s="314" t="n">
        <v>206.089</v>
      </c>
      <c r="Y33" s="316" t="n">
        <f aca="false">SUM(U33:X33)</f>
        <v>957.542</v>
      </c>
      <c r="Z33" s="320" t="n">
        <f aca="false">IF(ISERROR(S33/Y33-1),"         /0",IF(S33/Y33&gt;5,"  *  ",(S33/Y33-1)))</f>
        <v>-0.121423394482957</v>
      </c>
    </row>
    <row r="34" customFormat="false" ht="19.25" hidden="false" customHeight="true" outlineLevel="0" collapsed="false">
      <c r="A34" s="312" t="s">
        <v>422</v>
      </c>
      <c r="B34" s="553" t="s">
        <v>438</v>
      </c>
      <c r="C34" s="313" t="n">
        <v>50.4</v>
      </c>
      <c r="D34" s="314" t="n">
        <v>44.402</v>
      </c>
      <c r="E34" s="315" t="n">
        <v>3.962</v>
      </c>
      <c r="F34" s="314" t="n">
        <v>4.983</v>
      </c>
      <c r="G34" s="316" t="n">
        <f aca="false">SUM(C34:F34)</f>
        <v>103.747</v>
      </c>
      <c r="H34" s="317" t="n">
        <f aca="false">G34/$G$9</f>
        <v>0.00459034367292977</v>
      </c>
      <c r="I34" s="318" t="n">
        <v>41.58</v>
      </c>
      <c r="J34" s="314" t="n">
        <v>59.475</v>
      </c>
      <c r="K34" s="315" t="n">
        <v>18.998</v>
      </c>
      <c r="L34" s="314" t="n">
        <v>9.087</v>
      </c>
      <c r="M34" s="316" t="n">
        <f aca="false">SUM(I34:L34)</f>
        <v>129.14</v>
      </c>
      <c r="N34" s="319" t="s">
        <v>157</v>
      </c>
      <c r="O34" s="313" t="n">
        <v>417.063</v>
      </c>
      <c r="P34" s="314" t="n">
        <v>346.639</v>
      </c>
      <c r="Q34" s="315" t="n">
        <v>27.617</v>
      </c>
      <c r="R34" s="314" t="n">
        <v>42.873</v>
      </c>
      <c r="S34" s="316" t="n">
        <f aca="false">SUM(O34:R34)</f>
        <v>834.192</v>
      </c>
      <c r="T34" s="317" t="n">
        <f aca="false">S34/$S$9</f>
        <v>0.00452768242463616</v>
      </c>
      <c r="U34" s="318" t="n">
        <v>273.919</v>
      </c>
      <c r="V34" s="314" t="n">
        <v>315.214</v>
      </c>
      <c r="W34" s="315" t="n">
        <v>149.866</v>
      </c>
      <c r="X34" s="314" t="n">
        <v>196.042</v>
      </c>
      <c r="Y34" s="316" t="n">
        <f aca="false">SUM(U34:X34)</f>
        <v>935.041</v>
      </c>
      <c r="Z34" s="320" t="n">
        <f aca="false">IF(ISERROR(S34/Y34-1),"         /0",IF(S34/Y34&gt;5,"  *  ",(S34/Y34-1)))</f>
        <v>-0.107855163570367</v>
      </c>
    </row>
    <row r="35" customFormat="false" ht="19.25" hidden="false" customHeight="true" outlineLevel="0" collapsed="false">
      <c r="A35" s="312" t="s">
        <v>396</v>
      </c>
      <c r="B35" s="553" t="s">
        <v>397</v>
      </c>
      <c r="C35" s="313" t="n">
        <v>0</v>
      </c>
      <c r="D35" s="314" t="n">
        <v>0</v>
      </c>
      <c r="E35" s="315" t="n">
        <v>37.834</v>
      </c>
      <c r="F35" s="314" t="n">
        <v>58.434</v>
      </c>
      <c r="G35" s="316" t="n">
        <f aca="false">SUM(C35:F35)</f>
        <v>96.268</v>
      </c>
      <c r="H35" s="317" t="n">
        <f aca="false">G35/$G$9</f>
        <v>0.00425943116143699</v>
      </c>
      <c r="I35" s="318"/>
      <c r="J35" s="314"/>
      <c r="K35" s="315" t="n">
        <v>31.903</v>
      </c>
      <c r="L35" s="314" t="n">
        <v>39.262</v>
      </c>
      <c r="M35" s="316" t="n">
        <f aca="false">SUM(I35:L35)</f>
        <v>71.165</v>
      </c>
      <c r="N35" s="319" t="n">
        <f aca="false">IF(ISERROR(G35/M35-1),"         /0",(G35/M35-1))</f>
        <v>0.352743623972458</v>
      </c>
      <c r="O35" s="313"/>
      <c r="P35" s="314"/>
      <c r="Q35" s="315" t="n">
        <v>259.579</v>
      </c>
      <c r="R35" s="314" t="n">
        <v>345.273</v>
      </c>
      <c r="S35" s="316" t="n">
        <f aca="false">SUM(O35:R35)</f>
        <v>604.852</v>
      </c>
      <c r="T35" s="317" t="n">
        <f aca="false">S35/$S$9</f>
        <v>0.00328291061279182</v>
      </c>
      <c r="U35" s="318" t="n">
        <v>12.7</v>
      </c>
      <c r="V35" s="314" t="n">
        <v>12.3</v>
      </c>
      <c r="W35" s="315" t="n">
        <v>292.375</v>
      </c>
      <c r="X35" s="314" t="n">
        <v>342.183</v>
      </c>
      <c r="Y35" s="316" t="n">
        <f aca="false">SUM(U35:X35)</f>
        <v>659.558</v>
      </c>
      <c r="Z35" s="320" t="n">
        <f aca="false">IF(ISERROR(S35/Y35-1),"         /0",IF(S35/Y35&gt;5,"  *  ",(S35/Y35-1)))</f>
        <v>-0.082943425748759</v>
      </c>
    </row>
    <row r="36" customFormat="false" ht="19.25" hidden="false" customHeight="true" outlineLevel="0" collapsed="false">
      <c r="A36" s="312" t="s">
        <v>416</v>
      </c>
      <c r="B36" s="553" t="s">
        <v>417</v>
      </c>
      <c r="C36" s="313" t="n">
        <v>6.008</v>
      </c>
      <c r="D36" s="314" t="n">
        <v>21.393</v>
      </c>
      <c r="E36" s="315" t="n">
        <v>39.398</v>
      </c>
      <c r="F36" s="314" t="n">
        <v>22.526</v>
      </c>
      <c r="G36" s="316" t="n">
        <f aca="false">SUM(C36:F36)</f>
        <v>89.325</v>
      </c>
      <c r="H36" s="317" t="n">
        <f aca="false">G36/$G$9</f>
        <v>0.00395223426782897</v>
      </c>
      <c r="I36" s="318" t="n">
        <v>0.596</v>
      </c>
      <c r="J36" s="314" t="n">
        <v>3.301</v>
      </c>
      <c r="K36" s="315" t="n">
        <v>38.962</v>
      </c>
      <c r="L36" s="314" t="n">
        <v>32.984</v>
      </c>
      <c r="M36" s="316" t="n">
        <f aca="false">SUM(I36:L36)</f>
        <v>75.843</v>
      </c>
      <c r="N36" s="319" t="n">
        <f aca="false">IF(ISERROR(G36/M36-1),"         /0",(G36/M36-1))</f>
        <v>0.177761955618844</v>
      </c>
      <c r="O36" s="313" t="n">
        <v>27.056</v>
      </c>
      <c r="P36" s="314" t="n">
        <v>60.569</v>
      </c>
      <c r="Q36" s="315" t="n">
        <v>181.348</v>
      </c>
      <c r="R36" s="314" t="n">
        <v>136.644</v>
      </c>
      <c r="S36" s="316" t="n">
        <f aca="false">SUM(O36:R36)</f>
        <v>405.617</v>
      </c>
      <c r="T36" s="317" t="n">
        <f aca="false">S36/$S$9</f>
        <v>0.00220153749021046</v>
      </c>
      <c r="U36" s="318" t="n">
        <v>32.689</v>
      </c>
      <c r="V36" s="314" t="n">
        <v>64.245</v>
      </c>
      <c r="W36" s="315" t="n">
        <v>238.7</v>
      </c>
      <c r="X36" s="314" t="n">
        <v>225.562</v>
      </c>
      <c r="Y36" s="316" t="n">
        <f aca="false">SUM(U36:X36)</f>
        <v>561.196</v>
      </c>
      <c r="Z36" s="320" t="n">
        <f aca="false">IF(ISERROR(S36/Y36-1),"         /0",IF(S36/Y36&gt;5,"  *  ",(S36/Y36-1)))</f>
        <v>-0.277227563988339</v>
      </c>
    </row>
    <row r="37" customFormat="false" ht="19.25" hidden="false" customHeight="true" outlineLevel="0" collapsed="false">
      <c r="A37" s="312" t="s">
        <v>453</v>
      </c>
      <c r="B37" s="553" t="s">
        <v>453</v>
      </c>
      <c r="C37" s="313" t="n">
        <v>21.08</v>
      </c>
      <c r="D37" s="314" t="n">
        <v>58.36</v>
      </c>
      <c r="E37" s="315" t="n">
        <v>0.967</v>
      </c>
      <c r="F37" s="314" t="n">
        <v>2.078</v>
      </c>
      <c r="G37" s="316" t="n">
        <f aca="false">SUM(C37:F37)</f>
        <v>82.485</v>
      </c>
      <c r="H37" s="317" t="n">
        <f aca="false">G37/$G$9</f>
        <v>0.00364959466646373</v>
      </c>
      <c r="I37" s="318" t="n">
        <v>17.36</v>
      </c>
      <c r="J37" s="314" t="n">
        <v>48.976</v>
      </c>
      <c r="K37" s="315" t="n">
        <v>0.14</v>
      </c>
      <c r="L37" s="314" t="n">
        <v>0.16</v>
      </c>
      <c r="M37" s="316" t="n">
        <f aca="false">SUM(I37:L37)</f>
        <v>66.636</v>
      </c>
      <c r="N37" s="319" t="s">
        <v>157</v>
      </c>
      <c r="O37" s="313" t="n">
        <v>101.06</v>
      </c>
      <c r="P37" s="314" t="n">
        <v>313.052</v>
      </c>
      <c r="Q37" s="315" t="n">
        <v>10.469</v>
      </c>
      <c r="R37" s="314" t="n">
        <v>72.098</v>
      </c>
      <c r="S37" s="316" t="n">
        <f aca="false">SUM(O37:R37)</f>
        <v>496.679</v>
      </c>
      <c r="T37" s="317" t="n">
        <f aca="false">S37/$S$9</f>
        <v>0.00269578799483316</v>
      </c>
      <c r="U37" s="318" t="n">
        <v>112.516</v>
      </c>
      <c r="V37" s="314" t="n">
        <v>259.227</v>
      </c>
      <c r="W37" s="315" t="n">
        <v>10.653</v>
      </c>
      <c r="X37" s="314" t="n">
        <v>16.359</v>
      </c>
      <c r="Y37" s="316" t="n">
        <f aca="false">SUM(U37:X37)</f>
        <v>398.755</v>
      </c>
      <c r="Z37" s="320" t="n">
        <f aca="false">IF(ISERROR(S37/Y37-1),"         /0",IF(S37/Y37&gt;5,"  *  ",(S37/Y37-1)))</f>
        <v>0.245574350164888</v>
      </c>
    </row>
    <row r="38" customFormat="false" ht="19.25" hidden="false" customHeight="true" outlineLevel="0" collapsed="false">
      <c r="A38" s="312" t="s">
        <v>378</v>
      </c>
      <c r="B38" s="553" t="s">
        <v>379</v>
      </c>
      <c r="C38" s="313" t="n">
        <v>29.759</v>
      </c>
      <c r="D38" s="314" t="n">
        <v>46.432</v>
      </c>
      <c r="E38" s="315" t="n">
        <v>0.851</v>
      </c>
      <c r="F38" s="314" t="n">
        <v>1.08</v>
      </c>
      <c r="G38" s="316" t="n">
        <f aca="false">SUM(C38:F38)</f>
        <v>78.122</v>
      </c>
      <c r="H38" s="317" t="n">
        <f aca="false">G38/$G$9</f>
        <v>0.003456551306704</v>
      </c>
      <c r="I38" s="318" t="n">
        <v>29.045</v>
      </c>
      <c r="J38" s="314" t="n">
        <v>40.098</v>
      </c>
      <c r="K38" s="315" t="n">
        <v>3.472</v>
      </c>
      <c r="L38" s="314" t="n">
        <v>3.41</v>
      </c>
      <c r="M38" s="316" t="n">
        <f aca="false">SUM(I38:L38)</f>
        <v>76.025</v>
      </c>
      <c r="N38" s="319" t="n">
        <f aca="false">IF(ISERROR(G38/M38-1),"         /0",(G38/M38-1))</f>
        <v>0.0275830318974022</v>
      </c>
      <c r="O38" s="313" t="n">
        <v>194.984</v>
      </c>
      <c r="P38" s="314" t="n">
        <v>417.056</v>
      </c>
      <c r="Q38" s="315" t="n">
        <v>15.075</v>
      </c>
      <c r="R38" s="314" t="n">
        <v>23.206</v>
      </c>
      <c r="S38" s="316" t="n">
        <f aca="false">SUM(O38:R38)</f>
        <v>650.321</v>
      </c>
      <c r="T38" s="317" t="n">
        <f aca="false">S38/$S$9</f>
        <v>0.00352969935227359</v>
      </c>
      <c r="U38" s="318" t="n">
        <v>139.356</v>
      </c>
      <c r="V38" s="314" t="n">
        <v>315.25</v>
      </c>
      <c r="W38" s="315" t="n">
        <v>15.538</v>
      </c>
      <c r="X38" s="314" t="n">
        <v>13.397</v>
      </c>
      <c r="Y38" s="316" t="n">
        <f aca="false">SUM(U38:X38)</f>
        <v>483.541</v>
      </c>
      <c r="Z38" s="320" t="n">
        <f aca="false">IF(ISERROR(S38/Y38-1),"         /0",IF(S38/Y38&gt;5,"  *  ",(S38/Y38-1)))</f>
        <v>0.344913874935114</v>
      </c>
    </row>
    <row r="39" customFormat="false" ht="19.25" hidden="false" customHeight="true" outlineLevel="0" collapsed="false">
      <c r="A39" s="312" t="s">
        <v>376</v>
      </c>
      <c r="B39" s="553" t="s">
        <v>377</v>
      </c>
      <c r="C39" s="313" t="n">
        <v>22.627</v>
      </c>
      <c r="D39" s="314" t="n">
        <v>34.086</v>
      </c>
      <c r="E39" s="315" t="n">
        <v>10.037</v>
      </c>
      <c r="F39" s="314" t="n">
        <v>9.828</v>
      </c>
      <c r="G39" s="316" t="n">
        <f aca="false">SUM(C39:F39)</f>
        <v>76.578</v>
      </c>
      <c r="H39" s="317" t="n">
        <f aca="false">G39/$G$9</f>
        <v>0.00338823616861804</v>
      </c>
      <c r="I39" s="318" t="n">
        <v>26.116</v>
      </c>
      <c r="J39" s="314" t="n">
        <v>24.134</v>
      </c>
      <c r="K39" s="315" t="n">
        <v>12.177</v>
      </c>
      <c r="L39" s="314" t="n">
        <v>14.07</v>
      </c>
      <c r="M39" s="316" t="n">
        <f aca="false">SUM(I39:L39)</f>
        <v>76.497</v>
      </c>
      <c r="N39" s="319" t="n">
        <f aca="false">IF(ISERROR(G39/M39-1),"         /0",(G39/M39-1))</f>
        <v>0.00105886505353126</v>
      </c>
      <c r="O39" s="313" t="n">
        <v>172.996</v>
      </c>
      <c r="P39" s="314" t="n">
        <v>188.135</v>
      </c>
      <c r="Q39" s="315" t="n">
        <v>87.627</v>
      </c>
      <c r="R39" s="314" t="n">
        <v>78.677</v>
      </c>
      <c r="S39" s="316" t="n">
        <f aca="false">SUM(O39:R39)</f>
        <v>527.435</v>
      </c>
      <c r="T39" s="317" t="n">
        <f aca="false">S39/$S$9</f>
        <v>0.00286272006880667</v>
      </c>
      <c r="U39" s="318" t="n">
        <v>168.96</v>
      </c>
      <c r="V39" s="314" t="n">
        <v>214.081</v>
      </c>
      <c r="W39" s="315" t="n">
        <v>108.965</v>
      </c>
      <c r="X39" s="314" t="n">
        <v>115.135</v>
      </c>
      <c r="Y39" s="316" t="n">
        <f aca="false">SUM(U39:X39)</f>
        <v>607.141</v>
      </c>
      <c r="Z39" s="320" t="n">
        <f aca="false">IF(ISERROR(S39/Y39-1),"         /0",IF(S39/Y39&gt;5,"  *  ",(S39/Y39-1)))</f>
        <v>-0.131280872153256</v>
      </c>
    </row>
    <row r="40" customFormat="false" ht="19.25" hidden="false" customHeight="true" outlineLevel="0" collapsed="false">
      <c r="A40" s="312" t="s">
        <v>454</v>
      </c>
      <c r="B40" s="553" t="s">
        <v>454</v>
      </c>
      <c r="C40" s="313" t="n">
        <v>6.5</v>
      </c>
      <c r="D40" s="314" t="n">
        <v>56.216</v>
      </c>
      <c r="E40" s="315" t="n">
        <v>0.137</v>
      </c>
      <c r="F40" s="314" t="n">
        <v>0.151</v>
      </c>
      <c r="G40" s="316" t="n">
        <f aca="false">SUM(C40:F40)</f>
        <v>63.004</v>
      </c>
      <c r="H40" s="317" t="n">
        <f aca="false">G40/$G$9</f>
        <v>0.00278764699479761</v>
      </c>
      <c r="I40" s="318"/>
      <c r="J40" s="314"/>
      <c r="K40" s="315"/>
      <c r="L40" s="314"/>
      <c r="M40" s="316" t="n">
        <f aca="false">SUM(I40:L40)</f>
        <v>0</v>
      </c>
      <c r="N40" s="319" t="str">
        <f aca="false">IF(ISERROR(G40/M40-1),"         /0",(G40/M40-1))</f>
        <v>         /0</v>
      </c>
      <c r="O40" s="313" t="n">
        <v>41.35</v>
      </c>
      <c r="P40" s="314" t="n">
        <v>419.811</v>
      </c>
      <c r="Q40" s="315" t="n">
        <v>0.772</v>
      </c>
      <c r="R40" s="314" t="n">
        <v>0.944</v>
      </c>
      <c r="S40" s="316" t="n">
        <f aca="false">SUM(O40:R40)</f>
        <v>462.877</v>
      </c>
      <c r="T40" s="317" t="n">
        <f aca="false">S40/$S$9</f>
        <v>0.00251232337120029</v>
      </c>
      <c r="U40" s="318" t="n">
        <v>54.1</v>
      </c>
      <c r="V40" s="314" t="n">
        <v>464.232</v>
      </c>
      <c r="W40" s="315" t="n">
        <v>0.791</v>
      </c>
      <c r="X40" s="314" t="n">
        <v>2.172</v>
      </c>
      <c r="Y40" s="316" t="n">
        <f aca="false">SUM(U40:X40)</f>
        <v>521.295</v>
      </c>
      <c r="Z40" s="320" t="n">
        <f aca="false">IF(ISERROR(S40/Y40-1),"         /0",IF(S40/Y40&gt;5,"  *  ",(S40/Y40-1)))</f>
        <v>-0.112063227155449</v>
      </c>
    </row>
    <row r="41" customFormat="false" ht="19.25" hidden="false" customHeight="true" outlineLevel="0" collapsed="false">
      <c r="A41" s="312" t="s">
        <v>455</v>
      </c>
      <c r="B41" s="553" t="s">
        <v>456</v>
      </c>
      <c r="C41" s="313" t="n">
        <v>2</v>
      </c>
      <c r="D41" s="314" t="n">
        <v>12.12</v>
      </c>
      <c r="E41" s="315" t="n">
        <v>17.09</v>
      </c>
      <c r="F41" s="314" t="n">
        <v>25.94</v>
      </c>
      <c r="G41" s="316" t="n">
        <f aca="false">SUM(C41:F41)</f>
        <v>57.15</v>
      </c>
      <c r="H41" s="317" t="n">
        <f aca="false">G41/$G$9</f>
        <v>0.00252863351140695</v>
      </c>
      <c r="I41" s="318" t="n">
        <v>4.186</v>
      </c>
      <c r="J41" s="314" t="n">
        <v>22.061</v>
      </c>
      <c r="K41" s="315" t="n">
        <v>20.08</v>
      </c>
      <c r="L41" s="314" t="n">
        <v>41.95</v>
      </c>
      <c r="M41" s="316" t="n">
        <f aca="false">SUM(I41:L41)</f>
        <v>88.277</v>
      </c>
      <c r="N41" s="319" t="n">
        <f aca="false">IF(ISERROR(G41/M41-1),"         /0",(G41/M41-1))</f>
        <v>-0.352606001563261</v>
      </c>
      <c r="O41" s="313" t="n">
        <v>17.112</v>
      </c>
      <c r="P41" s="314" t="n">
        <v>66.498</v>
      </c>
      <c r="Q41" s="315" t="n">
        <v>37.393</v>
      </c>
      <c r="R41" s="314" t="n">
        <v>83.64</v>
      </c>
      <c r="S41" s="316" t="n">
        <f aca="false">SUM(O41:R41)</f>
        <v>204.643</v>
      </c>
      <c r="T41" s="317" t="n">
        <f aca="false">S41/$S$9</f>
        <v>0.0011107257255222</v>
      </c>
      <c r="U41" s="318" t="n">
        <v>11.267</v>
      </c>
      <c r="V41" s="314" t="n">
        <v>57.849</v>
      </c>
      <c r="W41" s="315" t="n">
        <v>21.318</v>
      </c>
      <c r="X41" s="314" t="n">
        <v>43.23</v>
      </c>
      <c r="Y41" s="316" t="n">
        <f aca="false">SUM(U41:X41)</f>
        <v>133.664</v>
      </c>
      <c r="Z41" s="320" t="n">
        <f aca="false">IF(ISERROR(S41/Y41-1),"         /0",IF(S41/Y41&gt;5,"  *  ",(S41/Y41-1)))</f>
        <v>0.531025556619584</v>
      </c>
    </row>
    <row r="42" customFormat="false" ht="19.25" hidden="false" customHeight="true" outlineLevel="0" collapsed="false">
      <c r="A42" s="312" t="s">
        <v>457</v>
      </c>
      <c r="B42" s="553" t="s">
        <v>458</v>
      </c>
      <c r="C42" s="313" t="n">
        <v>19.33</v>
      </c>
      <c r="D42" s="314" t="n">
        <v>27.476</v>
      </c>
      <c r="E42" s="315" t="n">
        <v>5.155</v>
      </c>
      <c r="F42" s="314" t="n">
        <v>4.388</v>
      </c>
      <c r="G42" s="316" t="n">
        <f aca="false">SUM(C42:F42)</f>
        <v>56.349</v>
      </c>
      <c r="H42" s="317" t="n">
        <f aca="false">G42/$G$9</f>
        <v>0.00249319282124707</v>
      </c>
      <c r="I42" s="318" t="n">
        <v>11</v>
      </c>
      <c r="J42" s="314" t="n">
        <v>24</v>
      </c>
      <c r="K42" s="315" t="n">
        <v>2.98</v>
      </c>
      <c r="L42" s="314" t="n">
        <v>8</v>
      </c>
      <c r="M42" s="316" t="n">
        <f aca="false">SUM(I42:L42)</f>
        <v>45.98</v>
      </c>
      <c r="N42" s="319" t="n">
        <f aca="false">IF(ISERROR(G42/M42-1),"         /0",(G42/M42-1))</f>
        <v>0.225511091779035</v>
      </c>
      <c r="O42" s="313" t="n">
        <v>142.25</v>
      </c>
      <c r="P42" s="314" t="n">
        <v>183.528</v>
      </c>
      <c r="Q42" s="315" t="n">
        <v>41.759</v>
      </c>
      <c r="R42" s="314" t="n">
        <v>41.45</v>
      </c>
      <c r="S42" s="316" t="n">
        <f aca="false">SUM(O42:R42)</f>
        <v>408.987</v>
      </c>
      <c r="T42" s="317" t="n">
        <f aca="false">S42/$S$9</f>
        <v>0.00221982859078566</v>
      </c>
      <c r="U42" s="318" t="n">
        <v>82.77</v>
      </c>
      <c r="V42" s="314" t="n">
        <v>134.912</v>
      </c>
      <c r="W42" s="315" t="n">
        <v>54.316</v>
      </c>
      <c r="X42" s="314" t="n">
        <v>61.805</v>
      </c>
      <c r="Y42" s="316" t="n">
        <f aca="false">SUM(U42:X42)</f>
        <v>333.803</v>
      </c>
      <c r="Z42" s="320" t="n">
        <f aca="false">IF(ISERROR(S42/Y42-1),"         /0",IF(S42/Y42&gt;5,"  *  ",(S42/Y42-1)))</f>
        <v>0.22523464438606</v>
      </c>
    </row>
    <row r="43" customFormat="false" ht="19.25" hidden="false" customHeight="true" outlineLevel="0" collapsed="false">
      <c r="A43" s="312" t="s">
        <v>404</v>
      </c>
      <c r="B43" s="553" t="s">
        <v>405</v>
      </c>
      <c r="C43" s="313" t="n">
        <v>29.667</v>
      </c>
      <c r="D43" s="314" t="n">
        <v>24.642</v>
      </c>
      <c r="E43" s="315" t="n">
        <v>0.117</v>
      </c>
      <c r="F43" s="314" t="n">
        <v>0.763</v>
      </c>
      <c r="G43" s="316" t="n">
        <f aca="false">SUM(C43:F43)</f>
        <v>55.189</v>
      </c>
      <c r="H43" s="317" t="n">
        <f aca="false">G43/$G$9</f>
        <v>0.00244186797657109</v>
      </c>
      <c r="I43" s="318" t="n">
        <v>30.745</v>
      </c>
      <c r="J43" s="314" t="n">
        <v>10.018</v>
      </c>
      <c r="K43" s="315" t="n">
        <v>5.175</v>
      </c>
      <c r="L43" s="314" t="n">
        <v>4.1</v>
      </c>
      <c r="M43" s="316" t="n">
        <f aca="false">SUM(I43:L43)</f>
        <v>50.038</v>
      </c>
      <c r="N43" s="319" t="n">
        <f aca="false">IF(ISERROR(G43/M43-1),"         /0",(G43/M43-1))</f>
        <v>0.102941764259163</v>
      </c>
      <c r="O43" s="313" t="n">
        <v>184.558</v>
      </c>
      <c r="P43" s="314" t="n">
        <v>178.849</v>
      </c>
      <c r="Q43" s="315" t="n">
        <v>11.031</v>
      </c>
      <c r="R43" s="314" t="n">
        <v>22.663</v>
      </c>
      <c r="S43" s="316" t="n">
        <f aca="false">SUM(O43:R43)</f>
        <v>397.101</v>
      </c>
      <c r="T43" s="317" t="n">
        <f aca="false">S43/$S$9</f>
        <v>0.00215531582478068</v>
      </c>
      <c r="U43" s="318" t="n">
        <v>163.928</v>
      </c>
      <c r="V43" s="314" t="n">
        <v>132.347</v>
      </c>
      <c r="W43" s="315" t="n">
        <v>9.854</v>
      </c>
      <c r="X43" s="314" t="n">
        <v>8.599</v>
      </c>
      <c r="Y43" s="316" t="n">
        <f aca="false">SUM(U43:X43)</f>
        <v>314.728</v>
      </c>
      <c r="Z43" s="320" t="n">
        <f aca="false">IF(ISERROR(S43/Y43-1),"         /0",IF(S43/Y43&gt;5,"  *  ",(S43/Y43-1)))</f>
        <v>0.261727586995755</v>
      </c>
    </row>
    <row r="44" customFormat="false" ht="19.25" hidden="false" customHeight="true" outlineLevel="0" collapsed="false">
      <c r="A44" s="312" t="s">
        <v>444</v>
      </c>
      <c r="B44" s="553" t="s">
        <v>444</v>
      </c>
      <c r="C44" s="313" t="n">
        <v>15.878</v>
      </c>
      <c r="D44" s="314" t="n">
        <v>24.831</v>
      </c>
      <c r="E44" s="315" t="n">
        <v>6.131</v>
      </c>
      <c r="F44" s="314" t="n">
        <v>7.768</v>
      </c>
      <c r="G44" s="316" t="n">
        <f aca="false">SUM(C44:F44)</f>
        <v>54.608</v>
      </c>
      <c r="H44" s="317" t="n">
        <f aca="false">G44/$G$9</f>
        <v>0.00241616130867735</v>
      </c>
      <c r="I44" s="318" t="n">
        <v>12.428</v>
      </c>
      <c r="J44" s="314" t="n">
        <v>12.434</v>
      </c>
      <c r="K44" s="315" t="n">
        <v>7.7</v>
      </c>
      <c r="L44" s="314" t="n">
        <v>13.882</v>
      </c>
      <c r="M44" s="316" t="n">
        <f aca="false">SUM(I44:L44)</f>
        <v>46.444</v>
      </c>
      <c r="N44" s="319" t="n">
        <f aca="false">IF(ISERROR(G44/M44-1),"         /0",(G44/M44-1))</f>
        <v>0.175781586426664</v>
      </c>
      <c r="O44" s="313" t="n">
        <v>99.322</v>
      </c>
      <c r="P44" s="314" t="n">
        <v>128.053</v>
      </c>
      <c r="Q44" s="315" t="n">
        <v>18.131</v>
      </c>
      <c r="R44" s="314" t="n">
        <v>32.043</v>
      </c>
      <c r="S44" s="316" t="n">
        <f aca="false">SUM(O44:R44)</f>
        <v>277.549</v>
      </c>
      <c r="T44" s="317" t="n">
        <f aca="false">S44/$S$9</f>
        <v>0.00150643224734275</v>
      </c>
      <c r="U44" s="318" t="n">
        <v>89.435</v>
      </c>
      <c r="V44" s="314" t="n">
        <v>164.161</v>
      </c>
      <c r="W44" s="315" t="n">
        <v>9.43</v>
      </c>
      <c r="X44" s="314" t="n">
        <v>20.85</v>
      </c>
      <c r="Y44" s="316" t="n">
        <f aca="false">SUM(U44:X44)</f>
        <v>283.876</v>
      </c>
      <c r="Z44" s="320" t="n">
        <f aca="false">IF(ISERROR(S44/Y44-1),"         /0",IF(S44/Y44&gt;5,"  *  ",(S44/Y44-1)))</f>
        <v>-0.0222879003508574</v>
      </c>
    </row>
    <row r="45" customFormat="false" ht="19.25" hidden="false" customHeight="true" outlineLevel="0" collapsed="false">
      <c r="A45" s="312" t="s">
        <v>388</v>
      </c>
      <c r="B45" s="553" t="s">
        <v>389</v>
      </c>
      <c r="C45" s="313" t="n">
        <v>9.053</v>
      </c>
      <c r="D45" s="314" t="n">
        <v>36.79</v>
      </c>
      <c r="E45" s="315" t="n">
        <v>5.236</v>
      </c>
      <c r="F45" s="314" t="n">
        <v>3.181</v>
      </c>
      <c r="G45" s="316" t="n">
        <f aca="false">SUM(C45:F45)</f>
        <v>54.26</v>
      </c>
      <c r="H45" s="317" t="n">
        <f aca="false">G45/$G$9</f>
        <v>0.00240076385527456</v>
      </c>
      <c r="I45" s="318" t="n">
        <v>18.753</v>
      </c>
      <c r="J45" s="314" t="n">
        <v>62.843</v>
      </c>
      <c r="K45" s="315" t="n">
        <v>5.113</v>
      </c>
      <c r="L45" s="314" t="n">
        <v>9.958</v>
      </c>
      <c r="M45" s="316" t="n">
        <f aca="false">SUM(I45:L45)</f>
        <v>96.667</v>
      </c>
      <c r="N45" s="319" t="n">
        <f aca="false">IF(ISERROR(G45/M45-1),"         /0",(G45/M45-1))</f>
        <v>-0.438691590718653</v>
      </c>
      <c r="O45" s="313" t="n">
        <v>55.166</v>
      </c>
      <c r="P45" s="314" t="n">
        <v>237.328</v>
      </c>
      <c r="Q45" s="315" t="n">
        <v>35.168</v>
      </c>
      <c r="R45" s="314" t="n">
        <v>52.592</v>
      </c>
      <c r="S45" s="316" t="n">
        <f aca="false">SUM(O45:R45)</f>
        <v>380.254</v>
      </c>
      <c r="T45" s="317" t="n">
        <f aca="false">S45/$S$9</f>
        <v>0.00206387660478355</v>
      </c>
      <c r="U45" s="318" t="n">
        <v>77.959</v>
      </c>
      <c r="V45" s="314" t="n">
        <v>338.177</v>
      </c>
      <c r="W45" s="315" t="n">
        <v>59.255</v>
      </c>
      <c r="X45" s="314" t="n">
        <v>113.707</v>
      </c>
      <c r="Y45" s="316" t="n">
        <f aca="false">SUM(U45:X45)</f>
        <v>589.098</v>
      </c>
      <c r="Z45" s="320" t="n">
        <f aca="false">IF(ISERROR(S45/Y45-1),"         /0",IF(S45/Y45&gt;5,"  *  ",(S45/Y45-1)))</f>
        <v>-0.354514868493867</v>
      </c>
    </row>
    <row r="46" customFormat="false" ht="19.25" hidden="false" customHeight="true" outlineLevel="0" collapsed="false">
      <c r="A46" s="312" t="s">
        <v>459</v>
      </c>
      <c r="B46" s="553" t="s">
        <v>460</v>
      </c>
      <c r="C46" s="313" t="n">
        <v>4.925</v>
      </c>
      <c r="D46" s="314" t="n">
        <v>22.892</v>
      </c>
      <c r="E46" s="315" t="n">
        <v>1.202</v>
      </c>
      <c r="F46" s="314" t="n">
        <v>22.9</v>
      </c>
      <c r="G46" s="316" t="n">
        <f aca="false">SUM(C46:F46)</f>
        <v>51.919</v>
      </c>
      <c r="H46" s="317" t="n">
        <f aca="false">G46/$G$9</f>
        <v>0.00229718500925175</v>
      </c>
      <c r="I46" s="318" t="n">
        <v>20.77</v>
      </c>
      <c r="J46" s="314" t="n">
        <v>34.56</v>
      </c>
      <c r="K46" s="315" t="n">
        <v>0</v>
      </c>
      <c r="L46" s="314"/>
      <c r="M46" s="316" t="n">
        <f aca="false">SUM(I46:L46)</f>
        <v>55.33</v>
      </c>
      <c r="N46" s="319" t="n">
        <f aca="false">IF(ISERROR(G46/M46-1),"         /0",(G46/M46-1))</f>
        <v>-0.061648292065787</v>
      </c>
      <c r="O46" s="313" t="n">
        <v>109.205</v>
      </c>
      <c r="P46" s="314" t="n">
        <v>296.606</v>
      </c>
      <c r="Q46" s="315" t="n">
        <v>3.02</v>
      </c>
      <c r="R46" s="314" t="n">
        <v>83.302</v>
      </c>
      <c r="S46" s="316" t="n">
        <f aca="false">SUM(O46:R46)</f>
        <v>492.133</v>
      </c>
      <c r="T46" s="317" t="n">
        <f aca="false">S46/$S$9</f>
        <v>0.00267111400574864</v>
      </c>
      <c r="U46" s="318" t="n">
        <v>107.75</v>
      </c>
      <c r="V46" s="314" t="n">
        <v>326.454</v>
      </c>
      <c r="W46" s="315" t="n">
        <v>2.39</v>
      </c>
      <c r="X46" s="314" t="n">
        <v>12.13</v>
      </c>
      <c r="Y46" s="316" t="n">
        <f aca="false">SUM(U46:X46)</f>
        <v>448.724</v>
      </c>
      <c r="Z46" s="320" t="n">
        <f aca="false">IF(ISERROR(S46/Y46-1),"         /0",IF(S46/Y46&gt;5,"  *  ",(S46/Y46-1)))</f>
        <v>0.0967387525516796</v>
      </c>
    </row>
    <row r="47" customFormat="false" ht="19.25" hidden="false" customHeight="true" outlineLevel="0" collapsed="false">
      <c r="A47" s="312" t="s">
        <v>412</v>
      </c>
      <c r="B47" s="553" t="s">
        <v>413</v>
      </c>
      <c r="C47" s="313" t="n">
        <v>15.757</v>
      </c>
      <c r="D47" s="314" t="n">
        <v>8.139</v>
      </c>
      <c r="E47" s="315" t="n">
        <v>7.461</v>
      </c>
      <c r="F47" s="314" t="n">
        <v>20.491</v>
      </c>
      <c r="G47" s="316" t="n">
        <f aca="false">SUM(C47:F47)</f>
        <v>51.848</v>
      </c>
      <c r="H47" s="317" t="n">
        <f aca="false">G47/$G$9</f>
        <v>0.00229404357479313</v>
      </c>
      <c r="I47" s="318" t="n">
        <v>22.141</v>
      </c>
      <c r="J47" s="314" t="n">
        <v>21.377</v>
      </c>
      <c r="K47" s="315" t="n">
        <v>8.782</v>
      </c>
      <c r="L47" s="314" t="n">
        <v>21.8</v>
      </c>
      <c r="M47" s="316" t="n">
        <f aca="false">SUM(I47:L47)</f>
        <v>74.1</v>
      </c>
      <c r="N47" s="319" t="n">
        <f aca="false">IF(ISERROR(G47/M47-1),"         /0",(G47/M47-1))</f>
        <v>-0.30029689608637</v>
      </c>
      <c r="O47" s="313" t="n">
        <v>158.134</v>
      </c>
      <c r="P47" s="314" t="n">
        <v>65.739</v>
      </c>
      <c r="Q47" s="315" t="n">
        <v>61.239</v>
      </c>
      <c r="R47" s="314" t="n">
        <v>132.065</v>
      </c>
      <c r="S47" s="316" t="n">
        <f aca="false">SUM(O47:R47)</f>
        <v>417.177</v>
      </c>
      <c r="T47" s="317" t="n">
        <f aca="false">S47/$S$9</f>
        <v>0.00226428085004704</v>
      </c>
      <c r="U47" s="318" t="n">
        <v>115.473</v>
      </c>
      <c r="V47" s="314" t="n">
        <v>74.03</v>
      </c>
      <c r="W47" s="315" t="n">
        <v>72.905</v>
      </c>
      <c r="X47" s="314" t="n">
        <v>80.302</v>
      </c>
      <c r="Y47" s="316" t="n">
        <f aca="false">SUM(U47:X47)</f>
        <v>342.71</v>
      </c>
      <c r="Z47" s="320" t="n">
        <f aca="false">IF(ISERROR(S47/Y47-1),"         /0",IF(S47/Y47&gt;5,"  *  ",(S47/Y47-1)))</f>
        <v>0.217288669720755</v>
      </c>
    </row>
    <row r="48" customFormat="false" ht="19.25" hidden="false" customHeight="true" outlineLevel="0" collapsed="false">
      <c r="A48" s="312" t="s">
        <v>461</v>
      </c>
      <c r="B48" s="553" t="s">
        <v>461</v>
      </c>
      <c r="C48" s="313" t="n">
        <v>11</v>
      </c>
      <c r="D48" s="314" t="n">
        <v>18.1</v>
      </c>
      <c r="E48" s="315" t="n">
        <v>7.454</v>
      </c>
      <c r="F48" s="314" t="n">
        <v>12.409</v>
      </c>
      <c r="G48" s="316" t="n">
        <f aca="false">SUM(C48:F48)</f>
        <v>48.963</v>
      </c>
      <c r="H48" s="317" t="n">
        <f aca="false">G48/$G$9</f>
        <v>0.00216639514643952</v>
      </c>
      <c r="I48" s="318" t="n">
        <v>13.9</v>
      </c>
      <c r="J48" s="314" t="n">
        <v>7.14</v>
      </c>
      <c r="K48" s="315" t="n">
        <v>4.769</v>
      </c>
      <c r="L48" s="314" t="n">
        <v>12.897</v>
      </c>
      <c r="M48" s="316" t="n">
        <f aca="false">SUM(I48:L48)</f>
        <v>38.706</v>
      </c>
      <c r="N48" s="319" t="n">
        <f aca="false">IF(ISERROR(G48/M48-1),"         /0",(G48/M48-1))</f>
        <v>0.264997674779104</v>
      </c>
      <c r="O48" s="313" t="n">
        <v>75.1</v>
      </c>
      <c r="P48" s="314" t="n">
        <v>92.7</v>
      </c>
      <c r="Q48" s="315" t="n">
        <v>85.186</v>
      </c>
      <c r="R48" s="314" t="n">
        <v>137.33</v>
      </c>
      <c r="S48" s="316" t="n">
        <f aca="false">SUM(O48:R48)</f>
        <v>390.316</v>
      </c>
      <c r="T48" s="317" t="n">
        <f aca="false">S48/$S$9</f>
        <v>0.00211848938044753</v>
      </c>
      <c r="U48" s="318" t="n">
        <v>57.482</v>
      </c>
      <c r="V48" s="314" t="n">
        <v>49.24</v>
      </c>
      <c r="W48" s="315" t="n">
        <v>51.309</v>
      </c>
      <c r="X48" s="314" t="n">
        <v>100.127</v>
      </c>
      <c r="Y48" s="316" t="n">
        <f aca="false">SUM(U48:X48)</f>
        <v>258.158</v>
      </c>
      <c r="Z48" s="320" t="n">
        <f aca="false">IF(ISERROR(S48/Y48-1),"         /0",IF(S48/Y48&gt;5,"  *  ",(S48/Y48-1)))</f>
        <v>0.511926804515064</v>
      </c>
    </row>
    <row r="49" customFormat="false" ht="19.25" hidden="false" customHeight="true" outlineLevel="0" collapsed="false">
      <c r="A49" s="312" t="s">
        <v>432</v>
      </c>
      <c r="B49" s="553" t="s">
        <v>433</v>
      </c>
      <c r="C49" s="313" t="n">
        <v>5.137</v>
      </c>
      <c r="D49" s="314" t="n">
        <v>43.068</v>
      </c>
      <c r="E49" s="315" t="n">
        <v>0.19</v>
      </c>
      <c r="F49" s="314" t="n">
        <v>0.19</v>
      </c>
      <c r="G49" s="316" t="n">
        <f aca="false">SUM(C49:F49)</f>
        <v>48.585</v>
      </c>
      <c r="H49" s="317" t="n">
        <f aca="false">G49/$G$9</f>
        <v>0.00214967032636407</v>
      </c>
      <c r="I49" s="318" t="n">
        <v>34.08</v>
      </c>
      <c r="J49" s="314" t="n">
        <v>71.665</v>
      </c>
      <c r="K49" s="315" t="n">
        <v>0.31</v>
      </c>
      <c r="L49" s="314" t="n">
        <v>0.93</v>
      </c>
      <c r="M49" s="316" t="n">
        <f aca="false">SUM(I49:L49)</f>
        <v>106.985</v>
      </c>
      <c r="N49" s="319" t="n">
        <f aca="false">IF(ISERROR(G49/M49-1),"         /0",(G49/M49-1))</f>
        <v>-0.545870916483619</v>
      </c>
      <c r="O49" s="313" t="n">
        <v>248.462</v>
      </c>
      <c r="P49" s="314" t="n">
        <v>514.457</v>
      </c>
      <c r="Q49" s="315" t="n">
        <v>2.74</v>
      </c>
      <c r="R49" s="314" t="n">
        <v>3.035</v>
      </c>
      <c r="S49" s="316" t="n">
        <f aca="false">SUM(O49:R49)</f>
        <v>768.694</v>
      </c>
      <c r="T49" s="317" t="n">
        <f aca="false">S49/$S$9</f>
        <v>0.00417218375832335</v>
      </c>
      <c r="U49" s="318" t="n">
        <v>374.68</v>
      </c>
      <c r="V49" s="314" t="n">
        <v>725.387</v>
      </c>
      <c r="W49" s="315" t="n">
        <v>18.038</v>
      </c>
      <c r="X49" s="314" t="n">
        <v>21.967</v>
      </c>
      <c r="Y49" s="316" t="n">
        <f aca="false">SUM(U49:X49)</f>
        <v>1140.072</v>
      </c>
      <c r="Z49" s="320" t="n">
        <f aca="false">IF(ISERROR(S49/Y49-1),"         /0",IF(S49/Y49&gt;5,"  *  ",(S49/Y49-1)))</f>
        <v>-0.325749601779537</v>
      </c>
    </row>
    <row r="50" customFormat="false" ht="19.25" hidden="false" customHeight="true" outlineLevel="0" collapsed="false">
      <c r="A50" s="312" t="s">
        <v>410</v>
      </c>
      <c r="B50" s="553" t="s">
        <v>411</v>
      </c>
      <c r="C50" s="313" t="n">
        <v>0</v>
      </c>
      <c r="D50" s="314" t="n">
        <v>0</v>
      </c>
      <c r="E50" s="315" t="n">
        <v>17.398</v>
      </c>
      <c r="F50" s="314" t="n">
        <v>18.735</v>
      </c>
      <c r="G50" s="316" t="n">
        <f aca="false">SUM(C50:F50)</f>
        <v>36.133</v>
      </c>
      <c r="H50" s="317" t="n">
        <f aca="false">G50/$G$9</f>
        <v>0.00159872466610091</v>
      </c>
      <c r="I50" s="318" t="n">
        <v>0</v>
      </c>
      <c r="J50" s="314" t="n">
        <v>0</v>
      </c>
      <c r="K50" s="315" t="n">
        <v>16.197</v>
      </c>
      <c r="L50" s="314" t="n">
        <v>18.21</v>
      </c>
      <c r="M50" s="316" t="n">
        <f aca="false">SUM(I50:L50)</f>
        <v>34.407</v>
      </c>
      <c r="N50" s="319" t="n">
        <f aca="false">IF(ISERROR(G50/M50-1),"         /0",(G50/M50-1))</f>
        <v>0.050164210771064</v>
      </c>
      <c r="O50" s="313" t="n">
        <v>0</v>
      </c>
      <c r="P50" s="314" t="n">
        <v>0</v>
      </c>
      <c r="Q50" s="315" t="n">
        <v>123.576</v>
      </c>
      <c r="R50" s="314" t="n">
        <v>141.928</v>
      </c>
      <c r="S50" s="316" t="n">
        <f aca="false">SUM(O50:R50)</f>
        <v>265.504</v>
      </c>
      <c r="T50" s="317" t="n">
        <f aca="false">S50/$S$9</f>
        <v>0.0014410564887587</v>
      </c>
      <c r="U50" s="318" t="n">
        <v>0</v>
      </c>
      <c r="V50" s="314" t="n">
        <v>0</v>
      </c>
      <c r="W50" s="315" t="n">
        <v>125.566</v>
      </c>
      <c r="X50" s="314" t="n">
        <v>155.039</v>
      </c>
      <c r="Y50" s="316" t="n">
        <f aca="false">SUM(U50:X50)</f>
        <v>280.605</v>
      </c>
      <c r="Z50" s="320" t="n">
        <f aca="false">IF(ISERROR(S50/Y50-1),"         /0",IF(S50/Y50&gt;5,"  *  ",(S50/Y50-1)))</f>
        <v>-0.0538158621549866</v>
      </c>
    </row>
    <row r="51" customFormat="false" ht="19.25" hidden="false" customHeight="true" outlineLevel="0" collapsed="false">
      <c r="A51" s="312" t="s">
        <v>382</v>
      </c>
      <c r="B51" s="553" t="s">
        <v>383</v>
      </c>
      <c r="C51" s="313" t="n">
        <v>12.462</v>
      </c>
      <c r="D51" s="314" t="n">
        <v>17.689</v>
      </c>
      <c r="E51" s="315" t="n">
        <v>0.705</v>
      </c>
      <c r="F51" s="314" t="n">
        <v>5.241</v>
      </c>
      <c r="G51" s="316" t="n">
        <f aca="false">SUM(C51:F51)</f>
        <v>36.097</v>
      </c>
      <c r="H51" s="317" t="n">
        <f aca="false">G51/$G$9</f>
        <v>0.00159713182609373</v>
      </c>
      <c r="I51" s="318" t="n">
        <v>29.919</v>
      </c>
      <c r="J51" s="314" t="n">
        <v>37.03</v>
      </c>
      <c r="K51" s="315" t="n">
        <v>0.32</v>
      </c>
      <c r="L51" s="314" t="n">
        <v>0.26</v>
      </c>
      <c r="M51" s="316" t="n">
        <f aca="false">SUM(I51:L51)</f>
        <v>67.529</v>
      </c>
      <c r="N51" s="319" t="n">
        <f aca="false">IF(ISERROR(G51/M51-1),"         /0",(G51/M51-1))</f>
        <v>-0.465459284159398</v>
      </c>
      <c r="O51" s="313" t="n">
        <v>122.057</v>
      </c>
      <c r="P51" s="314" t="n">
        <v>129.539</v>
      </c>
      <c r="Q51" s="315" t="n">
        <v>30.418</v>
      </c>
      <c r="R51" s="314" t="n">
        <v>27.034</v>
      </c>
      <c r="S51" s="316" t="n">
        <f aca="false">SUM(O51:R51)</f>
        <v>309.048</v>
      </c>
      <c r="T51" s="317" t="n">
        <f aca="false">S51/$S$9</f>
        <v>0.00167739704764485</v>
      </c>
      <c r="U51" s="318" t="n">
        <v>88.468</v>
      </c>
      <c r="V51" s="314" t="n">
        <v>120.914</v>
      </c>
      <c r="W51" s="315" t="n">
        <v>15.015</v>
      </c>
      <c r="X51" s="314" t="n">
        <v>14.776</v>
      </c>
      <c r="Y51" s="316" t="n">
        <f aca="false">SUM(U51:X51)</f>
        <v>239.173</v>
      </c>
      <c r="Z51" s="320" t="n">
        <f aca="false">IF(ISERROR(S51/Y51-1),"         /0",IF(S51/Y51&gt;5,"  *  ",(S51/Y51-1)))</f>
        <v>0.292152542302016</v>
      </c>
    </row>
    <row r="52" customFormat="false" ht="19.25" hidden="false" customHeight="true" outlineLevel="0" collapsed="false">
      <c r="A52" s="312" t="s">
        <v>384</v>
      </c>
      <c r="B52" s="553" t="s">
        <v>385</v>
      </c>
      <c r="C52" s="313" t="n">
        <v>7.832</v>
      </c>
      <c r="D52" s="314" t="n">
        <v>24.385</v>
      </c>
      <c r="E52" s="315" t="n">
        <v>0.215</v>
      </c>
      <c r="F52" s="314" t="n">
        <v>0.165</v>
      </c>
      <c r="G52" s="316" t="n">
        <f aca="false">SUM(C52:F52)</f>
        <v>32.597</v>
      </c>
      <c r="H52" s="317" t="n">
        <f aca="false">G52/$G$9</f>
        <v>0.0014422723809507</v>
      </c>
      <c r="I52" s="318" t="n">
        <v>43.736</v>
      </c>
      <c r="J52" s="314" t="n">
        <v>31.795</v>
      </c>
      <c r="K52" s="315" t="n">
        <v>1.495</v>
      </c>
      <c r="L52" s="314" t="n">
        <v>1.8</v>
      </c>
      <c r="M52" s="316" t="n">
        <f aca="false">SUM(I52:L52)</f>
        <v>78.826</v>
      </c>
      <c r="N52" s="319" t="n">
        <f aca="false">IF(ISERROR(G52/M52-1),"         /0",(G52/M52-1))</f>
        <v>-0.586468931570802</v>
      </c>
      <c r="O52" s="313" t="n">
        <v>51.158</v>
      </c>
      <c r="P52" s="314" t="n">
        <v>180.138</v>
      </c>
      <c r="Q52" s="315" t="n">
        <v>0.805</v>
      </c>
      <c r="R52" s="314" t="n">
        <v>1.503</v>
      </c>
      <c r="S52" s="316" t="n">
        <f aca="false">SUM(O52:R52)</f>
        <v>233.604</v>
      </c>
      <c r="T52" s="317" t="n">
        <f aca="false">S52/$S$9</f>
        <v>0.00126791521031694</v>
      </c>
      <c r="U52" s="318" t="n">
        <v>86.907</v>
      </c>
      <c r="V52" s="314" t="n">
        <v>149.246</v>
      </c>
      <c r="W52" s="315" t="n">
        <v>6.935</v>
      </c>
      <c r="X52" s="314" t="n">
        <v>4.879</v>
      </c>
      <c r="Y52" s="316" t="n">
        <f aca="false">SUM(U52:X52)</f>
        <v>247.967</v>
      </c>
      <c r="Z52" s="320" t="n">
        <f aca="false">IF(ISERROR(S52/Y52-1),"         /0",IF(S52/Y52&gt;5,"  *  ",(S52/Y52-1)))</f>
        <v>-0.0579230300806156</v>
      </c>
    </row>
    <row r="53" customFormat="false" ht="19.25" hidden="false" customHeight="true" outlineLevel="0" collapsed="false">
      <c r="A53" s="312" t="s">
        <v>462</v>
      </c>
      <c r="B53" s="553" t="s">
        <v>462</v>
      </c>
      <c r="C53" s="313" t="n">
        <v>16.3</v>
      </c>
      <c r="D53" s="314" t="n">
        <v>11.96</v>
      </c>
      <c r="E53" s="315" t="n">
        <v>0.816</v>
      </c>
      <c r="F53" s="314" t="n">
        <v>0.865</v>
      </c>
      <c r="G53" s="316" t="n">
        <f aca="false">SUM(C53:F53)</f>
        <v>29.941</v>
      </c>
      <c r="H53" s="317" t="n">
        <f aca="false">G53/$G$9</f>
        <v>0.00132475618486501</v>
      </c>
      <c r="I53" s="318" t="n">
        <v>10.7</v>
      </c>
      <c r="J53" s="314" t="n">
        <v>24.8</v>
      </c>
      <c r="K53" s="315" t="n">
        <v>0.687</v>
      </c>
      <c r="L53" s="314" t="n">
        <v>2.106</v>
      </c>
      <c r="M53" s="316" t="n">
        <f aca="false">SUM(I53:L53)</f>
        <v>38.293</v>
      </c>
      <c r="N53" s="319" t="n">
        <f aca="false">IF(ISERROR(G53/M53-1),"         /0",(G53/M53-1))</f>
        <v>-0.218107748152404</v>
      </c>
      <c r="O53" s="313" t="n">
        <v>119.1</v>
      </c>
      <c r="P53" s="314" t="n">
        <v>164.64</v>
      </c>
      <c r="Q53" s="315" t="n">
        <v>5.415</v>
      </c>
      <c r="R53" s="314" t="n">
        <v>8.819</v>
      </c>
      <c r="S53" s="316" t="n">
        <f aca="false">SUM(O53:R53)</f>
        <v>297.974</v>
      </c>
      <c r="T53" s="317" t="n">
        <f aca="false">S53/$S$9</f>
        <v>0.00161729151418203</v>
      </c>
      <c r="U53" s="318" t="n">
        <v>51.13</v>
      </c>
      <c r="V53" s="314" t="n">
        <v>111.06</v>
      </c>
      <c r="W53" s="315" t="n">
        <v>4.783</v>
      </c>
      <c r="X53" s="314" t="n">
        <v>9.261</v>
      </c>
      <c r="Y53" s="316" t="n">
        <f aca="false">SUM(U53:X53)</f>
        <v>176.234</v>
      </c>
      <c r="Z53" s="320" t="n">
        <f aca="false">IF(ISERROR(S53/Y53-1),"         /0",IF(S53/Y53&gt;5,"  *  ",(S53/Y53-1)))</f>
        <v>0.690786113916724</v>
      </c>
    </row>
    <row r="54" customFormat="false" ht="19.25" hidden="false" customHeight="true" outlineLevel="0" collapsed="false">
      <c r="A54" s="312" t="s">
        <v>414</v>
      </c>
      <c r="B54" s="553" t="s">
        <v>415</v>
      </c>
      <c r="C54" s="313" t="n">
        <v>2.806</v>
      </c>
      <c r="D54" s="314" t="n">
        <v>14.087</v>
      </c>
      <c r="E54" s="315" t="n">
        <v>3.136</v>
      </c>
      <c r="F54" s="314" t="n">
        <v>8.014</v>
      </c>
      <c r="G54" s="316" t="n">
        <f aca="false">SUM(C54:F54)</f>
        <v>28.043</v>
      </c>
      <c r="H54" s="317" t="n">
        <f aca="false">G54/$G$9</f>
        <v>0.00124077812004173</v>
      </c>
      <c r="I54" s="318" t="n">
        <v>1.729</v>
      </c>
      <c r="J54" s="314" t="n">
        <v>6.081</v>
      </c>
      <c r="K54" s="315" t="n">
        <v>5.258</v>
      </c>
      <c r="L54" s="314" t="n">
        <v>7.36</v>
      </c>
      <c r="M54" s="316" t="n">
        <f aca="false">SUM(I54:L54)</f>
        <v>20.428</v>
      </c>
      <c r="N54" s="319" t="s">
        <v>157</v>
      </c>
      <c r="O54" s="313" t="n">
        <v>15.134</v>
      </c>
      <c r="P54" s="314" t="n">
        <v>39.396</v>
      </c>
      <c r="Q54" s="315" t="n">
        <v>29.066</v>
      </c>
      <c r="R54" s="314" t="n">
        <v>40.615</v>
      </c>
      <c r="S54" s="316" t="n">
        <f aca="false">SUM(O54:R54)</f>
        <v>124.211</v>
      </c>
      <c r="T54" s="317" t="n">
        <f aca="false">S54/$S$9</f>
        <v>0.000674170888292482</v>
      </c>
      <c r="U54" s="318" t="n">
        <v>17.1</v>
      </c>
      <c r="V54" s="314" t="n">
        <v>33.471</v>
      </c>
      <c r="W54" s="315" t="n">
        <v>52.898</v>
      </c>
      <c r="X54" s="314" t="n">
        <v>57.449</v>
      </c>
      <c r="Y54" s="316" t="n">
        <f aca="false">SUM(U54:X54)</f>
        <v>160.918</v>
      </c>
      <c r="Z54" s="320" t="n">
        <f aca="false">IF(ISERROR(S54/Y54-1),"         /0",IF(S54/Y54&gt;5,"  *  ",(S54/Y54-1)))</f>
        <v>-0.228109969052561</v>
      </c>
    </row>
    <row r="55" customFormat="false" ht="19.25" hidden="false" customHeight="true" outlineLevel="0" collapsed="false">
      <c r="A55" s="312" t="s">
        <v>392</v>
      </c>
      <c r="B55" s="553" t="s">
        <v>393</v>
      </c>
      <c r="C55" s="313" t="n">
        <v>5.488</v>
      </c>
      <c r="D55" s="314" t="n">
        <v>14.936</v>
      </c>
      <c r="E55" s="315" t="n">
        <v>3.23</v>
      </c>
      <c r="F55" s="314" t="n">
        <v>4.03</v>
      </c>
      <c r="G55" s="316" t="n">
        <f aca="false">SUM(C55:F55)</f>
        <v>27.684</v>
      </c>
      <c r="H55" s="317" t="n">
        <f aca="false">G55/$G$9</f>
        <v>0.00122489396552563</v>
      </c>
      <c r="I55" s="318" t="n">
        <v>25.867</v>
      </c>
      <c r="J55" s="314" t="n">
        <v>32.293</v>
      </c>
      <c r="K55" s="315" t="n">
        <v>3.46</v>
      </c>
      <c r="L55" s="314" t="n">
        <v>3.77</v>
      </c>
      <c r="M55" s="316" t="n">
        <f aca="false">SUM(I55:L55)</f>
        <v>65.39</v>
      </c>
      <c r="N55" s="319" t="n">
        <f aca="false">IF(ISERROR(G55/M55-1),"         /0",(G55/M55-1))</f>
        <v>-0.576632512616608</v>
      </c>
      <c r="O55" s="313" t="n">
        <v>59.883</v>
      </c>
      <c r="P55" s="314" t="n">
        <v>134.982</v>
      </c>
      <c r="Q55" s="315" t="n">
        <v>24.356</v>
      </c>
      <c r="R55" s="314" t="n">
        <v>24.784</v>
      </c>
      <c r="S55" s="316" t="n">
        <f aca="false">SUM(O55:R55)</f>
        <v>244.005</v>
      </c>
      <c r="T55" s="317" t="n">
        <f aca="false">S55/$S$9</f>
        <v>0.001324367951291</v>
      </c>
      <c r="U55" s="318" t="n">
        <v>86.253</v>
      </c>
      <c r="V55" s="314" t="n">
        <v>165.554</v>
      </c>
      <c r="W55" s="315" t="n">
        <v>18.893</v>
      </c>
      <c r="X55" s="314" t="n">
        <v>19.154</v>
      </c>
      <c r="Y55" s="316" t="n">
        <f aca="false">SUM(U55:X55)</f>
        <v>289.854</v>
      </c>
      <c r="Z55" s="320" t="n">
        <f aca="false">IF(ISERROR(S55/Y55-1),"         /0",IF(S55/Y55&gt;5,"  *  ",(S55/Y55-1)))</f>
        <v>-0.158179635264651</v>
      </c>
    </row>
    <row r="56" customFormat="false" ht="19.25" hidden="false" customHeight="true" outlineLevel="0" collapsed="false">
      <c r="A56" s="312" t="s">
        <v>427</v>
      </c>
      <c r="B56" s="553" t="s">
        <v>428</v>
      </c>
      <c r="C56" s="313" t="n">
        <v>1</v>
      </c>
      <c r="D56" s="314" t="n">
        <v>8.884</v>
      </c>
      <c r="E56" s="315" t="n">
        <v>4.353</v>
      </c>
      <c r="F56" s="314" t="n">
        <v>12.472</v>
      </c>
      <c r="G56" s="316" t="n">
        <f aca="false">SUM(C56:F56)</f>
        <v>26.709</v>
      </c>
      <c r="H56" s="317" t="n">
        <f aca="false">G56/$G$9</f>
        <v>0.00118175454866436</v>
      </c>
      <c r="I56" s="318" t="n">
        <v>0</v>
      </c>
      <c r="J56" s="314" t="n">
        <v>3.59</v>
      </c>
      <c r="K56" s="315" t="n">
        <v>13.545</v>
      </c>
      <c r="L56" s="314" t="n">
        <v>15.559</v>
      </c>
      <c r="M56" s="316" t="n">
        <f aca="false">SUM(I56:L56)</f>
        <v>32.694</v>
      </c>
      <c r="N56" s="319" t="n">
        <f aca="false">IF(ISERROR(G56/M56-1),"         /0",(G56/M56-1))</f>
        <v>-0.183061112130666</v>
      </c>
      <c r="O56" s="313" t="n">
        <v>16.009</v>
      </c>
      <c r="P56" s="314" t="n">
        <v>83.944</v>
      </c>
      <c r="Q56" s="315" t="n">
        <v>29.096</v>
      </c>
      <c r="R56" s="314" t="n">
        <v>62.077</v>
      </c>
      <c r="S56" s="316" t="n">
        <f aca="false">SUM(O56:R56)</f>
        <v>191.126</v>
      </c>
      <c r="T56" s="317" t="n">
        <f aca="false">S56/$S$9</f>
        <v>0.00103736050104893</v>
      </c>
      <c r="U56" s="318" t="n">
        <v>2.5</v>
      </c>
      <c r="V56" s="314" t="n">
        <v>50.45</v>
      </c>
      <c r="W56" s="315" t="n">
        <v>58.206</v>
      </c>
      <c r="X56" s="314" t="n">
        <v>67.915</v>
      </c>
      <c r="Y56" s="316" t="n">
        <f aca="false">SUM(U56:X56)</f>
        <v>179.071</v>
      </c>
      <c r="Z56" s="320" t="n">
        <f aca="false">IF(ISERROR(S56/Y56-1),"         /0",IF(S56/Y56&gt;5,"  *  ",(S56/Y56-1)))</f>
        <v>0.0673196665009967</v>
      </c>
    </row>
    <row r="57" customFormat="false" ht="19.25" hidden="false" customHeight="true" outlineLevel="0" collapsed="false">
      <c r="A57" s="312" t="s">
        <v>463</v>
      </c>
      <c r="B57" s="553" t="s">
        <v>464</v>
      </c>
      <c r="C57" s="313" t="n">
        <v>5</v>
      </c>
      <c r="D57" s="314" t="n">
        <v>19.6</v>
      </c>
      <c r="E57" s="315" t="n">
        <v>0</v>
      </c>
      <c r="F57" s="314" t="n">
        <v>0</v>
      </c>
      <c r="G57" s="316" t="n">
        <f aca="false">SUM(C57:F57)</f>
        <v>24.6</v>
      </c>
      <c r="H57" s="317" t="n">
        <f aca="false">G57/$G$9</f>
        <v>0.00108844067157674</v>
      </c>
      <c r="I57" s="318" t="n">
        <v>5</v>
      </c>
      <c r="J57" s="314" t="n">
        <v>15.9</v>
      </c>
      <c r="K57" s="315"/>
      <c r="L57" s="314"/>
      <c r="M57" s="316" t="n">
        <f aca="false">SUM(I57:L57)</f>
        <v>20.9</v>
      </c>
      <c r="N57" s="319" t="n">
        <f aca="false">IF(ISERROR(G57/M57-1),"         /0",(G57/M57-1))</f>
        <v>0.177033492822967</v>
      </c>
      <c r="O57" s="313" t="n">
        <v>47.2</v>
      </c>
      <c r="P57" s="314" t="n">
        <v>165.56</v>
      </c>
      <c r="Q57" s="315" t="n">
        <v>0.5</v>
      </c>
      <c r="R57" s="314" t="n">
        <v>0.75</v>
      </c>
      <c r="S57" s="316" t="n">
        <f aca="false">SUM(O57:R57)</f>
        <v>214.01</v>
      </c>
      <c r="T57" s="317" t="n">
        <f aca="false">S57/$S$9</f>
        <v>0.00116156630091919</v>
      </c>
      <c r="U57" s="318" t="n">
        <v>36</v>
      </c>
      <c r="V57" s="314" t="n">
        <v>73.8</v>
      </c>
      <c r="W57" s="315"/>
      <c r="X57" s="314"/>
      <c r="Y57" s="316" t="n">
        <f aca="false">SUM(U57:X57)</f>
        <v>109.8</v>
      </c>
      <c r="Z57" s="320" t="n">
        <f aca="false">IF(ISERROR(S57/Y57-1),"         /0",IF(S57/Y57&gt;5,"  *  ",(S57/Y57-1)))</f>
        <v>0.949089253187614</v>
      </c>
    </row>
    <row r="58" customFormat="false" ht="19.25" hidden="false" customHeight="true" outlineLevel="0" collapsed="false">
      <c r="A58" s="312" t="s">
        <v>454</v>
      </c>
      <c r="B58" s="553" t="s">
        <v>465</v>
      </c>
      <c r="C58" s="313" t="n">
        <v>7</v>
      </c>
      <c r="D58" s="314" t="n">
        <v>16.8</v>
      </c>
      <c r="E58" s="315" t="n">
        <v>0</v>
      </c>
      <c r="F58" s="314" t="n">
        <v>0</v>
      </c>
      <c r="G58" s="316" t="n">
        <f aca="false">SUM(C58:F58)</f>
        <v>23.8</v>
      </c>
      <c r="H58" s="317" t="n">
        <f aca="false">G58/$G$9</f>
        <v>0.00105304422697262</v>
      </c>
      <c r="I58" s="318" t="n">
        <v>7</v>
      </c>
      <c r="J58" s="314" t="n">
        <v>14</v>
      </c>
      <c r="K58" s="315"/>
      <c r="L58" s="314"/>
      <c r="M58" s="316" t="n">
        <f aca="false">SUM(I58:L58)</f>
        <v>21</v>
      </c>
      <c r="N58" s="319" t="n">
        <f aca="false">IF(ISERROR(G58/M58-1),"         /0",(G58/M58-1))</f>
        <v>0.133333333333333</v>
      </c>
      <c r="O58" s="313" t="n">
        <v>32</v>
      </c>
      <c r="P58" s="314" t="n">
        <v>103.2</v>
      </c>
      <c r="Q58" s="315"/>
      <c r="R58" s="314"/>
      <c r="S58" s="316" t="n">
        <f aca="false">SUM(O58:R58)</f>
        <v>135.2</v>
      </c>
      <c r="T58" s="317" t="n">
        <f aca="false">S58/$S$9</f>
        <v>0.000733815073521214</v>
      </c>
      <c r="U58" s="318" t="n">
        <v>40.5</v>
      </c>
      <c r="V58" s="314" t="n">
        <v>94</v>
      </c>
      <c r="W58" s="315"/>
      <c r="X58" s="314"/>
      <c r="Y58" s="316" t="n">
        <f aca="false">SUM(U58:X58)</f>
        <v>134.5</v>
      </c>
      <c r="Z58" s="320" t="n">
        <f aca="false">IF(ISERROR(S58/Y58-1),"         /0",IF(S58/Y58&gt;5,"  *  ",(S58/Y58-1)))</f>
        <v>0.0052044609665427</v>
      </c>
    </row>
    <row r="59" customFormat="false" ht="19.25" hidden="false" customHeight="true" outlineLevel="0" collapsed="false">
      <c r="A59" s="312" t="s">
        <v>424</v>
      </c>
      <c r="B59" s="553" t="s">
        <v>425</v>
      </c>
      <c r="C59" s="313" t="n">
        <v>2.171</v>
      </c>
      <c r="D59" s="314" t="n">
        <v>4.89</v>
      </c>
      <c r="E59" s="315" t="n">
        <v>7.947</v>
      </c>
      <c r="F59" s="314" t="n">
        <v>8.691</v>
      </c>
      <c r="G59" s="316" t="n">
        <f aca="false">SUM(C59:F59)</f>
        <v>23.699</v>
      </c>
      <c r="H59" s="317" t="n">
        <f aca="false">G59/$G$9</f>
        <v>0.00104857542584135</v>
      </c>
      <c r="I59" s="318" t="n">
        <v>0.148</v>
      </c>
      <c r="J59" s="314" t="n">
        <v>1.144</v>
      </c>
      <c r="K59" s="315" t="n">
        <v>8.831</v>
      </c>
      <c r="L59" s="314" t="n">
        <v>12.966</v>
      </c>
      <c r="M59" s="316" t="n">
        <f aca="false">SUM(I59:L59)</f>
        <v>23.089</v>
      </c>
      <c r="N59" s="319" t="n">
        <f aca="false">IF(ISERROR(G59/M59-1),"         /0",(G59/M59-1))</f>
        <v>0.0264195071246047</v>
      </c>
      <c r="O59" s="313" t="n">
        <v>16.805</v>
      </c>
      <c r="P59" s="314" t="n">
        <v>36.662</v>
      </c>
      <c r="Q59" s="315" t="n">
        <v>57.086</v>
      </c>
      <c r="R59" s="314" t="n">
        <v>50.594</v>
      </c>
      <c r="S59" s="316" t="n">
        <f aca="false">SUM(O59:R59)</f>
        <v>161.147</v>
      </c>
      <c r="T59" s="317" t="n">
        <f aca="false">S59/$S$9</f>
        <v>0.000874645692697656</v>
      </c>
      <c r="U59" s="318" t="n">
        <v>7.72</v>
      </c>
      <c r="V59" s="314" t="n">
        <v>12.492</v>
      </c>
      <c r="W59" s="315" t="n">
        <v>61.65</v>
      </c>
      <c r="X59" s="314" t="n">
        <v>79.558</v>
      </c>
      <c r="Y59" s="316" t="n">
        <f aca="false">SUM(U59:X59)</f>
        <v>161.42</v>
      </c>
      <c r="Z59" s="320" t="n">
        <f aca="false">IF(ISERROR(S59/Y59-1),"         /0",IF(S59/Y59&gt;5,"  *  ",(S59/Y59-1)))</f>
        <v>-0.00169124024284506</v>
      </c>
    </row>
    <row r="60" customFormat="false" ht="19.25" hidden="false" customHeight="true" outlineLevel="0" collapsed="false">
      <c r="A60" s="321" t="s">
        <v>305</v>
      </c>
      <c r="B60" s="554" t="s">
        <v>305</v>
      </c>
      <c r="C60" s="322" t="n">
        <v>31.479</v>
      </c>
      <c r="D60" s="323" t="n">
        <v>57.927</v>
      </c>
      <c r="E60" s="324" t="n">
        <v>123.826</v>
      </c>
      <c r="F60" s="323" t="n">
        <v>176.768</v>
      </c>
      <c r="G60" s="325" t="n">
        <f aca="false">SUM(C60:F60)</f>
        <v>390</v>
      </c>
      <c r="H60" s="326" t="n">
        <f aca="false">G60/$G$9</f>
        <v>0.0172557667445094</v>
      </c>
      <c r="I60" s="327" t="n">
        <v>42.677</v>
      </c>
      <c r="J60" s="323" t="n">
        <v>104.517</v>
      </c>
      <c r="K60" s="324" t="n">
        <v>159.074</v>
      </c>
      <c r="L60" s="323" t="n">
        <v>239.816</v>
      </c>
      <c r="M60" s="325" t="n">
        <f aca="false">SUM(I60:L60)</f>
        <v>546.084</v>
      </c>
      <c r="N60" s="328" t="n">
        <f aca="false">IF(ISERROR(G60/M60-1),"         /0",(G60/M60-1))</f>
        <v>-0.285824158920605</v>
      </c>
      <c r="O60" s="322" t="n">
        <v>420.183</v>
      </c>
      <c r="P60" s="323" t="n">
        <v>745.526</v>
      </c>
      <c r="Q60" s="324" t="n">
        <v>1225.233</v>
      </c>
      <c r="R60" s="323" t="n">
        <v>1823.408</v>
      </c>
      <c r="S60" s="325" t="n">
        <f aca="false">SUM(O60:R60)</f>
        <v>4214.35</v>
      </c>
      <c r="T60" s="326" t="n">
        <f aca="false">S60/$S$9</f>
        <v>0.0228739168276193</v>
      </c>
      <c r="U60" s="327" t="n">
        <v>444.059</v>
      </c>
      <c r="V60" s="323" t="n">
        <v>854.232</v>
      </c>
      <c r="W60" s="324" t="n">
        <v>1220.205</v>
      </c>
      <c r="X60" s="323" t="n">
        <v>1824.933</v>
      </c>
      <c r="Y60" s="325" t="n">
        <f aca="false">SUM(U60:X60)</f>
        <v>4343.429</v>
      </c>
      <c r="Z60" s="329" t="n">
        <f aca="false">IF(ISERROR(S60/Y60-1),"         /0",IF(S60/Y60&gt;5,"  *  ",(S60/Y60-1)))</f>
        <v>-0.0297182249324208</v>
      </c>
    </row>
    <row r="61" customFormat="false" ht="16.95" hidden="false" customHeight="false" outlineLevel="0" collapsed="false">
      <c r="A61" s="330" t="s">
        <v>166</v>
      </c>
      <c r="B61" s="330"/>
    </row>
    <row r="62" customFormat="false" ht="16.25" hidden="false" customHeight="false" outlineLevel="0" collapsed="false">
      <c r="A62" s="330" t="s">
        <v>167</v>
      </c>
      <c r="B62" s="330"/>
    </row>
    <row r="63" customFormat="false" ht="14.85" hidden="false" customHeight="false" outlineLevel="0" collapsed="false">
      <c r="A63" s="555" t="s">
        <v>466</v>
      </c>
      <c r="B63" s="556"/>
      <c r="C63" s="55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1:Z65536 N61:N65536 Z3 N3 N5:N8 Z5:Z8">
    <cfRule type="cellIs" priority="2" operator="lessThan" aboveAverage="0" equalAverage="0" bottom="0" percent="0" rank="0" text="" dxfId="73">
      <formula>0</formula>
    </cfRule>
  </conditionalFormatting>
  <conditionalFormatting sqref="Z9:Z60 N9:N60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5.37"/>
    <col collapsed="false" customWidth="true" hidden="false" outlineLevel="0" max="2" min="2" style="268" width="38.12"/>
    <col collapsed="false" customWidth="true" hidden="false" outlineLevel="0" max="3" min="3" style="268" width="10.99"/>
    <col collapsed="false" customWidth="true" hidden="false" outlineLevel="0" max="4" min="4" style="268" width="12.37"/>
    <col collapsed="false" customWidth="true" hidden="false" outlineLevel="0" max="5" min="5" style="268" width="8.61"/>
    <col collapsed="false" customWidth="true" hidden="false" outlineLevel="0" max="6" min="6" style="268" width="10.61"/>
    <col collapsed="false" customWidth="true" hidden="false" outlineLevel="0" max="7" min="7" style="268" width="10.12"/>
    <col collapsed="false" customWidth="true" hidden="false" outlineLevel="0" max="8" min="8" style="268" width="10.74"/>
    <col collapsed="false" customWidth="true" hidden="false" outlineLevel="0" max="10" min="9" style="268" width="11.61"/>
    <col collapsed="false" customWidth="true" hidden="false" outlineLevel="0" max="11" min="11" style="268" width="8.99"/>
    <col collapsed="false" customWidth="true" hidden="false" outlineLevel="0" max="12" min="12" style="268" width="10.61"/>
    <col collapsed="false" customWidth="true" hidden="false" outlineLevel="0" max="13" min="13" style="268" width="11.61"/>
    <col collapsed="false" customWidth="true" hidden="false" outlineLevel="0" max="14" min="14" style="268" width="9.37"/>
    <col collapsed="false" customWidth="true" hidden="false" outlineLevel="0" max="15" min="15" style="268" width="11.61"/>
    <col collapsed="false" customWidth="true" hidden="false" outlineLevel="0" max="16" min="16" style="268" width="12.37"/>
    <col collapsed="false" customWidth="true" hidden="false" outlineLevel="0" max="17" min="17" style="268" width="9.37"/>
    <col collapsed="false" customWidth="true" hidden="false" outlineLevel="0" max="18" min="18" style="268" width="10.61"/>
    <col collapsed="false" customWidth="true" hidden="false" outlineLevel="0" max="19" min="19" style="268" width="11.86"/>
    <col collapsed="false" customWidth="true" hidden="false" outlineLevel="0" max="20" min="20" style="268" width="10.12"/>
    <col collapsed="false" customWidth="true" hidden="false" outlineLevel="0" max="22" min="21" style="268" width="11.61"/>
    <col collapsed="false" customWidth="true" hidden="false" outlineLevel="0" max="23" min="23" style="268" width="10.25"/>
    <col collapsed="false" customWidth="true" hidden="false" outlineLevel="0" max="24" min="24" style="268" width="11.24"/>
    <col collapsed="false" customWidth="true" hidden="false" outlineLevel="0" max="25" min="25" style="268" width="11.61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21.2" hidden="false" customHeight="false" outlineLevel="0" collapsed="false">
      <c r="A1" s="561" t="s">
        <v>54</v>
      </c>
      <c r="B1" s="562"/>
    </row>
    <row r="2" customFormat="false" ht="18.35" hidden="false" customHeight="false" outlineLevel="0" collapsed="false">
      <c r="Y2" s="563"/>
      <c r="Z2" s="563"/>
    </row>
    <row r="3" customFormat="false" ht="5.3" hidden="false" customHeight="true" outlineLevel="0" collapsed="false"/>
    <row r="4" customFormat="false" ht="24.7" hidden="false" customHeight="true" outlineLevel="0" collapsed="false">
      <c r="A4" s="270" t="s">
        <v>467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</row>
    <row r="5" customFormat="false" ht="21.2" hidden="false" customHeight="true" outlineLevel="0" collapsed="false">
      <c r="A5" s="271" t="s">
        <v>139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</row>
    <row r="6" s="275" customFormat="true" ht="19.95" hidden="false" customHeight="true" outlineLevel="0" collapsed="false">
      <c r="A6" s="501" t="s">
        <v>349</v>
      </c>
      <c r="B6" s="501" t="s">
        <v>350</v>
      </c>
      <c r="C6" s="273" t="s">
        <v>105</v>
      </c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4" t="s">
        <v>106</v>
      </c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</row>
    <row r="7" s="279" customFormat="true" ht="26.3" hidden="false" customHeight="true" outlineLevel="0" collapsed="false">
      <c r="A7" s="501"/>
      <c r="B7" s="501"/>
      <c r="C7" s="549" t="s">
        <v>107</v>
      </c>
      <c r="D7" s="549"/>
      <c r="E7" s="549"/>
      <c r="F7" s="549"/>
      <c r="G7" s="549"/>
      <c r="H7" s="277" t="s">
        <v>108</v>
      </c>
      <c r="I7" s="549" t="s">
        <v>109</v>
      </c>
      <c r="J7" s="549"/>
      <c r="K7" s="549"/>
      <c r="L7" s="549"/>
      <c r="M7" s="549"/>
      <c r="N7" s="277" t="s">
        <v>110</v>
      </c>
      <c r="O7" s="550" t="s">
        <v>111</v>
      </c>
      <c r="P7" s="550"/>
      <c r="Q7" s="550"/>
      <c r="R7" s="550"/>
      <c r="S7" s="550"/>
      <c r="T7" s="277" t="s">
        <v>108</v>
      </c>
      <c r="U7" s="550" t="s">
        <v>112</v>
      </c>
      <c r="V7" s="550"/>
      <c r="W7" s="550"/>
      <c r="X7" s="550"/>
      <c r="Y7" s="550"/>
      <c r="Z7" s="277" t="s">
        <v>110</v>
      </c>
    </row>
    <row r="8" s="287" customFormat="true" ht="26.3" hidden="false" customHeight="true" outlineLevel="0" collapsed="false">
      <c r="A8" s="501"/>
      <c r="B8" s="501"/>
      <c r="C8" s="280" t="s">
        <v>73</v>
      </c>
      <c r="D8" s="280"/>
      <c r="E8" s="281" t="s">
        <v>74</v>
      </c>
      <c r="F8" s="281"/>
      <c r="G8" s="282" t="s">
        <v>75</v>
      </c>
      <c r="H8" s="277"/>
      <c r="I8" s="280" t="s">
        <v>73</v>
      </c>
      <c r="J8" s="280"/>
      <c r="K8" s="281" t="s">
        <v>74</v>
      </c>
      <c r="L8" s="281"/>
      <c r="M8" s="282" t="s">
        <v>75</v>
      </c>
      <c r="N8" s="277"/>
      <c r="O8" s="283" t="s">
        <v>73</v>
      </c>
      <c r="P8" s="283"/>
      <c r="Q8" s="284" t="s">
        <v>74</v>
      </c>
      <c r="R8" s="284"/>
      <c r="S8" s="282" t="s">
        <v>75</v>
      </c>
      <c r="T8" s="277"/>
      <c r="U8" s="285" t="s">
        <v>73</v>
      </c>
      <c r="V8" s="285"/>
      <c r="W8" s="286" t="s">
        <v>74</v>
      </c>
      <c r="X8" s="286"/>
      <c r="Y8" s="282" t="s">
        <v>75</v>
      </c>
      <c r="Z8" s="277"/>
    </row>
    <row r="9" s="287" customFormat="true" ht="16.25" hidden="false" customHeight="false" outlineLevel="0" collapsed="false">
      <c r="A9" s="501"/>
      <c r="B9" s="501"/>
      <c r="C9" s="288" t="s">
        <v>77</v>
      </c>
      <c r="D9" s="289" t="s">
        <v>78</v>
      </c>
      <c r="E9" s="290" t="s">
        <v>77</v>
      </c>
      <c r="F9" s="289" t="s">
        <v>78</v>
      </c>
      <c r="G9" s="282"/>
      <c r="H9" s="277"/>
      <c r="I9" s="288" t="s">
        <v>77</v>
      </c>
      <c r="J9" s="289" t="s">
        <v>78</v>
      </c>
      <c r="K9" s="290" t="s">
        <v>77</v>
      </c>
      <c r="L9" s="289" t="s">
        <v>78</v>
      </c>
      <c r="M9" s="282"/>
      <c r="N9" s="277"/>
      <c r="O9" s="291" t="s">
        <v>77</v>
      </c>
      <c r="P9" s="289" t="s">
        <v>78</v>
      </c>
      <c r="Q9" s="290" t="s">
        <v>77</v>
      </c>
      <c r="R9" s="289" t="s">
        <v>78</v>
      </c>
      <c r="S9" s="282"/>
      <c r="T9" s="277"/>
      <c r="U9" s="288" t="s">
        <v>77</v>
      </c>
      <c r="V9" s="289" t="s">
        <v>78</v>
      </c>
      <c r="W9" s="290" t="s">
        <v>77</v>
      </c>
      <c r="X9" s="289" t="s">
        <v>78</v>
      </c>
      <c r="Y9" s="282"/>
      <c r="Z9" s="277"/>
    </row>
    <row r="10" s="302" customFormat="true" ht="18" hidden="false" customHeight="true" outlineLevel="0" collapsed="false">
      <c r="A10" s="292" t="s">
        <v>71</v>
      </c>
      <c r="B10" s="551"/>
      <c r="C10" s="293" t="n">
        <f aca="false">SUM(C11:C21)</f>
        <v>363478</v>
      </c>
      <c r="D10" s="294" t="n">
        <f aca="false">SUM(D11:D21)</f>
        <v>345237</v>
      </c>
      <c r="E10" s="295" t="n">
        <f aca="false">SUM(E11:E21)</f>
        <v>791</v>
      </c>
      <c r="F10" s="294" t="n">
        <f aca="false">SUM(F11:F21)</f>
        <v>834</v>
      </c>
      <c r="G10" s="296" t="n">
        <f aca="false">SUM(C10:F10)</f>
        <v>710340</v>
      </c>
      <c r="H10" s="297" t="n">
        <f aca="false">G10/$G$10</f>
        <v>1</v>
      </c>
      <c r="I10" s="298" t="n">
        <f aca="false">SUM(I11:I21)</f>
        <v>329675</v>
      </c>
      <c r="J10" s="294" t="n">
        <f aca="false">SUM(J11:J21)</f>
        <v>310356</v>
      </c>
      <c r="K10" s="295" t="n">
        <f aca="false">SUM(K11:K21)</f>
        <v>2785</v>
      </c>
      <c r="L10" s="294" t="n">
        <f aca="false">SUM(L11:L21)</f>
        <v>2810</v>
      </c>
      <c r="M10" s="296" t="n">
        <f aca="false">SUM(I10:L10)</f>
        <v>645626</v>
      </c>
      <c r="N10" s="299" t="n">
        <f aca="false">IF(ISERROR(G10/M10-1),"         /0",(G10/M10-1))</f>
        <v>0.100234501088866</v>
      </c>
      <c r="O10" s="300" t="n">
        <f aca="false">SUM(O11:O21)</f>
        <v>2570035</v>
      </c>
      <c r="P10" s="294" t="n">
        <f aca="false">SUM(P11:P21)</f>
        <v>2482676</v>
      </c>
      <c r="Q10" s="295" t="n">
        <f aca="false">SUM(Q11:Q21)</f>
        <v>19971</v>
      </c>
      <c r="R10" s="294" t="n">
        <f aca="false">SUM(R11:R21)</f>
        <v>17963</v>
      </c>
      <c r="S10" s="296" t="n">
        <f aca="false">SUM(O10:R10)</f>
        <v>5090645</v>
      </c>
      <c r="T10" s="297" t="n">
        <f aca="false">S10/$S$10</f>
        <v>1</v>
      </c>
      <c r="U10" s="298" t="n">
        <f aca="false">SUM(U11:U21)</f>
        <v>2342039</v>
      </c>
      <c r="V10" s="294" t="n">
        <f aca="false">SUM(V11:V21)</f>
        <v>2225776</v>
      </c>
      <c r="W10" s="295" t="n">
        <f aca="false">SUM(W11:W21)</f>
        <v>22425</v>
      </c>
      <c r="X10" s="294" t="n">
        <f aca="false">SUM(X11:X21)</f>
        <v>21560</v>
      </c>
      <c r="Y10" s="296" t="n">
        <f aca="false">SUM(U10:X10)</f>
        <v>4611800</v>
      </c>
      <c r="Z10" s="301" t="n">
        <f aca="false">IF(ISERROR(S10/Y10-1),"         /0",(S10/Y10-1))</f>
        <v>0.103830391604146</v>
      </c>
    </row>
    <row r="11" customFormat="false" ht="21" hidden="false" customHeight="true" outlineLevel="0" collapsed="false">
      <c r="A11" s="303" t="s">
        <v>351</v>
      </c>
      <c r="B11" s="552" t="s">
        <v>352</v>
      </c>
      <c r="C11" s="304" t="n">
        <v>240342</v>
      </c>
      <c r="D11" s="305" t="n">
        <v>232223</v>
      </c>
      <c r="E11" s="306" t="n">
        <v>730</v>
      </c>
      <c r="F11" s="305" t="n">
        <v>774</v>
      </c>
      <c r="G11" s="307" t="n">
        <f aca="false">SUM(C11:F11)</f>
        <v>474069</v>
      </c>
      <c r="H11" s="308" t="n">
        <f aca="false">G11/$G$10</f>
        <v>0.667383224934538</v>
      </c>
      <c r="I11" s="309" t="n">
        <v>217841</v>
      </c>
      <c r="J11" s="305" t="n">
        <v>213416</v>
      </c>
      <c r="K11" s="306" t="n">
        <v>339</v>
      </c>
      <c r="L11" s="305" t="n">
        <v>565</v>
      </c>
      <c r="M11" s="307" t="n">
        <f aca="false">SUM(I11:L11)</f>
        <v>432161</v>
      </c>
      <c r="N11" s="310" t="n">
        <f aca="false">IF(ISERROR(G11/M11-1),"         /0",(G11/M11-1))</f>
        <v>0.096973118814516</v>
      </c>
      <c r="O11" s="304" t="n">
        <v>1710368</v>
      </c>
      <c r="P11" s="305" t="n">
        <v>1666630</v>
      </c>
      <c r="Q11" s="306" t="n">
        <v>7428</v>
      </c>
      <c r="R11" s="305" t="n">
        <v>7305</v>
      </c>
      <c r="S11" s="307" t="n">
        <f aca="false">SUM(O11:R11)</f>
        <v>3391731</v>
      </c>
      <c r="T11" s="308" t="n">
        <f aca="false">S11/$S$10</f>
        <v>0.666267437623327</v>
      </c>
      <c r="U11" s="309" t="n">
        <v>1522041</v>
      </c>
      <c r="V11" s="305" t="n">
        <v>1485063</v>
      </c>
      <c r="W11" s="306" t="n">
        <v>7197</v>
      </c>
      <c r="X11" s="305" t="n">
        <v>7653</v>
      </c>
      <c r="Y11" s="307" t="n">
        <f aca="false">SUM(U11:X11)</f>
        <v>3021954</v>
      </c>
      <c r="Z11" s="311" t="n">
        <f aca="false">IF(ISERROR(S11/Y11-1),"         /0",IF(S11/Y11&gt;5,"  *  ",(S11/Y11-1)))</f>
        <v>0.122363543588023</v>
      </c>
    </row>
    <row r="12" customFormat="false" ht="21" hidden="false" customHeight="true" outlineLevel="0" collapsed="false">
      <c r="A12" s="312" t="s">
        <v>353</v>
      </c>
      <c r="B12" s="553" t="s">
        <v>354</v>
      </c>
      <c r="C12" s="313" t="n">
        <v>44347</v>
      </c>
      <c r="D12" s="314" t="n">
        <v>38334</v>
      </c>
      <c r="E12" s="315" t="n">
        <v>17</v>
      </c>
      <c r="F12" s="314" t="n">
        <v>14</v>
      </c>
      <c r="G12" s="316" t="n">
        <f aca="false">SUM(C12:F12)</f>
        <v>82712</v>
      </c>
      <c r="H12" s="317" t="n">
        <f aca="false">G12/$G$10</f>
        <v>0.116440014640876</v>
      </c>
      <c r="I12" s="318" t="n">
        <v>39227</v>
      </c>
      <c r="J12" s="314" t="n">
        <v>32441</v>
      </c>
      <c r="K12" s="315" t="n">
        <v>30</v>
      </c>
      <c r="L12" s="314" t="n">
        <v>13</v>
      </c>
      <c r="M12" s="307" t="n">
        <f aca="false">SUM(I12:L12)</f>
        <v>71711</v>
      </c>
      <c r="N12" s="319" t="n">
        <f aca="false">IF(ISERROR(G12/M12-1),"         /0",(G12/M12-1))</f>
        <v>0.15340742703351</v>
      </c>
      <c r="O12" s="313" t="n">
        <v>298053</v>
      </c>
      <c r="P12" s="314" t="n">
        <v>284661</v>
      </c>
      <c r="Q12" s="315" t="n">
        <v>1196</v>
      </c>
      <c r="R12" s="314" t="n">
        <v>902</v>
      </c>
      <c r="S12" s="316" t="n">
        <f aca="false">SUM(O12:R12)</f>
        <v>584812</v>
      </c>
      <c r="T12" s="317" t="n">
        <f aca="false">S12/$S$10</f>
        <v>0.114879745101063</v>
      </c>
      <c r="U12" s="318" t="n">
        <v>281475</v>
      </c>
      <c r="V12" s="314" t="n">
        <v>259045</v>
      </c>
      <c r="W12" s="315" t="n">
        <v>1985</v>
      </c>
      <c r="X12" s="314" t="n">
        <v>1675</v>
      </c>
      <c r="Y12" s="316" t="n">
        <f aca="false">SUM(U12:X12)</f>
        <v>544180</v>
      </c>
      <c r="Z12" s="320" t="n">
        <f aca="false">IF(ISERROR(S12/Y12-1),"         /0",IF(S12/Y12&gt;5,"  *  ",(S12/Y12-1)))</f>
        <v>0.0746664706530926</v>
      </c>
    </row>
    <row r="13" customFormat="false" ht="21" hidden="false" customHeight="true" outlineLevel="0" collapsed="false">
      <c r="A13" s="312" t="s">
        <v>355</v>
      </c>
      <c r="B13" s="553" t="s">
        <v>356</v>
      </c>
      <c r="C13" s="313" t="n">
        <v>33213</v>
      </c>
      <c r="D13" s="314" t="n">
        <v>31434</v>
      </c>
      <c r="E13" s="315" t="n">
        <v>3</v>
      </c>
      <c r="F13" s="314" t="n">
        <v>2</v>
      </c>
      <c r="G13" s="316" t="n">
        <f aca="false">SUM(C13:F13)</f>
        <v>64652</v>
      </c>
      <c r="H13" s="317" t="n">
        <f aca="false">G13/$G$10</f>
        <v>0.0910155700087282</v>
      </c>
      <c r="I13" s="318" t="n">
        <v>31886</v>
      </c>
      <c r="J13" s="314" t="n">
        <v>27834</v>
      </c>
      <c r="K13" s="315" t="n">
        <v>19</v>
      </c>
      <c r="L13" s="314" t="n">
        <v>4</v>
      </c>
      <c r="M13" s="307" t="n">
        <f aca="false">SUM(I13:L13)</f>
        <v>59743</v>
      </c>
      <c r="N13" s="319" t="n">
        <f aca="false">IF(ISERROR(G13/M13-1),"         /0",(G13/M13-1))</f>
        <v>0.0821686222653699</v>
      </c>
      <c r="O13" s="313" t="n">
        <v>233935</v>
      </c>
      <c r="P13" s="314" t="n">
        <v>213981</v>
      </c>
      <c r="Q13" s="315" t="n">
        <v>301</v>
      </c>
      <c r="R13" s="314" t="n">
        <v>345</v>
      </c>
      <c r="S13" s="316" t="n">
        <f aca="false">SUM(O13:R13)</f>
        <v>448562</v>
      </c>
      <c r="T13" s="317" t="n">
        <f aca="false">S13/$S$10</f>
        <v>0.0881149638208911</v>
      </c>
      <c r="U13" s="318" t="n">
        <v>221211</v>
      </c>
      <c r="V13" s="314" t="n">
        <v>188594</v>
      </c>
      <c r="W13" s="315" t="n">
        <v>281</v>
      </c>
      <c r="X13" s="314" t="n">
        <v>294</v>
      </c>
      <c r="Y13" s="316" t="n">
        <f aca="false">SUM(U13:X13)</f>
        <v>410380</v>
      </c>
      <c r="Z13" s="320" t="n">
        <f aca="false">IF(ISERROR(S13/Y13-1),"         /0",IF(S13/Y13&gt;5,"  *  ",(S13/Y13-1)))</f>
        <v>0.0930405965202983</v>
      </c>
    </row>
    <row r="14" customFormat="false" ht="21" hidden="false" customHeight="true" outlineLevel="0" collapsed="false">
      <c r="A14" s="312" t="s">
        <v>357</v>
      </c>
      <c r="B14" s="553" t="s">
        <v>358</v>
      </c>
      <c r="C14" s="313" t="n">
        <v>14892</v>
      </c>
      <c r="D14" s="314" t="n">
        <v>14988</v>
      </c>
      <c r="E14" s="315" t="n">
        <v>1</v>
      </c>
      <c r="F14" s="314" t="n">
        <v>2</v>
      </c>
      <c r="G14" s="316" t="n">
        <f aca="false">SUM(C14:F14)</f>
        <v>29883</v>
      </c>
      <c r="H14" s="317" t="n">
        <f aca="false">G14/$G$10</f>
        <v>0.0420685868738914</v>
      </c>
      <c r="I14" s="318" t="n">
        <v>13417</v>
      </c>
      <c r="J14" s="314" t="n">
        <v>12806</v>
      </c>
      <c r="K14" s="315" t="n">
        <v>695</v>
      </c>
      <c r="L14" s="314" t="n">
        <v>589</v>
      </c>
      <c r="M14" s="307" t="n">
        <f aca="false">SUM(I14:L14)</f>
        <v>27507</v>
      </c>
      <c r="N14" s="319" t="n">
        <f aca="false">IF(ISERROR(G14/M14-1),"         /0",(G14/M14-1))</f>
        <v>0.0863780128694514</v>
      </c>
      <c r="O14" s="313" t="n">
        <v>105354</v>
      </c>
      <c r="P14" s="314" t="n">
        <v>108469</v>
      </c>
      <c r="Q14" s="315" t="n">
        <v>3365</v>
      </c>
      <c r="R14" s="314" t="n">
        <v>2631</v>
      </c>
      <c r="S14" s="316" t="n">
        <f aca="false">SUM(O14:R14)</f>
        <v>219819</v>
      </c>
      <c r="T14" s="317" t="n">
        <f aca="false">S14/$S$10</f>
        <v>0.0431809721557877</v>
      </c>
      <c r="U14" s="318" t="n">
        <v>100484</v>
      </c>
      <c r="V14" s="314" t="n">
        <v>100416</v>
      </c>
      <c r="W14" s="315" t="n">
        <v>4947</v>
      </c>
      <c r="X14" s="314" t="n">
        <v>4453</v>
      </c>
      <c r="Y14" s="316" t="n">
        <f aca="false">SUM(U14:X14)</f>
        <v>210300</v>
      </c>
      <c r="Z14" s="320" t="n">
        <f aca="false">IF(ISERROR(S14/Y14-1),"         /0",IF(S14/Y14&gt;5,"  *  ",(S14/Y14-1)))</f>
        <v>0.0452639087018545</v>
      </c>
    </row>
    <row r="15" customFormat="false" ht="21" hidden="false" customHeight="true" outlineLevel="0" collapsed="false">
      <c r="A15" s="312" t="s">
        <v>359</v>
      </c>
      <c r="B15" s="553" t="s">
        <v>360</v>
      </c>
      <c r="C15" s="313" t="n">
        <v>10136</v>
      </c>
      <c r="D15" s="314" t="n">
        <v>9566</v>
      </c>
      <c r="E15" s="315" t="n">
        <v>3</v>
      </c>
      <c r="F15" s="314" t="n">
        <v>0</v>
      </c>
      <c r="G15" s="316" t="n">
        <f aca="false">SUM(C15:F15)</f>
        <v>19705</v>
      </c>
      <c r="H15" s="317" t="n">
        <f aca="false">G15/$G$10</f>
        <v>0.0277402370695723</v>
      </c>
      <c r="I15" s="318" t="n">
        <v>9320</v>
      </c>
      <c r="J15" s="314" t="n">
        <v>8560</v>
      </c>
      <c r="K15" s="315" t="n">
        <v>5</v>
      </c>
      <c r="L15" s="314" t="n">
        <v>11</v>
      </c>
      <c r="M15" s="307" t="n">
        <f aca="false">SUM(I15:L15)</f>
        <v>17896</v>
      </c>
      <c r="N15" s="319" t="n">
        <f aca="false">IF(ISERROR(G15/M15-1),"         /0",(G15/M15-1))</f>
        <v>0.101084041126509</v>
      </c>
      <c r="O15" s="313" t="n">
        <v>76662</v>
      </c>
      <c r="P15" s="314" t="n">
        <v>73728</v>
      </c>
      <c r="Q15" s="315" t="n">
        <v>177</v>
      </c>
      <c r="R15" s="314" t="n">
        <v>174</v>
      </c>
      <c r="S15" s="316" t="n">
        <f aca="false">SUM(O15:R15)</f>
        <v>150741</v>
      </c>
      <c r="T15" s="317" t="n">
        <f aca="false">S15/$S$10</f>
        <v>0.0296113753758119</v>
      </c>
      <c r="U15" s="318" t="n">
        <v>74240</v>
      </c>
      <c r="V15" s="314" t="n">
        <v>69117</v>
      </c>
      <c r="W15" s="315" t="n">
        <v>197</v>
      </c>
      <c r="X15" s="314" t="n">
        <v>64</v>
      </c>
      <c r="Y15" s="316" t="n">
        <f aca="false">SUM(U15:X15)</f>
        <v>143618</v>
      </c>
      <c r="Z15" s="320" t="n">
        <f aca="false">IF(ISERROR(S15/Y15-1),"         /0",IF(S15/Y15&gt;5,"  *  ",(S15/Y15-1)))</f>
        <v>0.0495968471918562</v>
      </c>
    </row>
    <row r="16" customFormat="false" ht="21" hidden="false" customHeight="true" outlineLevel="0" collapsed="false">
      <c r="A16" s="312" t="s">
        <v>365</v>
      </c>
      <c r="B16" s="553" t="s">
        <v>366</v>
      </c>
      <c r="C16" s="313" t="n">
        <v>6830</v>
      </c>
      <c r="D16" s="314" t="n">
        <v>6524</v>
      </c>
      <c r="E16" s="315" t="n">
        <v>1</v>
      </c>
      <c r="F16" s="314" t="n">
        <v>4</v>
      </c>
      <c r="G16" s="316" t="n">
        <f aca="false">SUM(C16:F16)</f>
        <v>13359</v>
      </c>
      <c r="H16" s="317" t="n">
        <f aca="false">G16/$G$10</f>
        <v>0.0188064870343779</v>
      </c>
      <c r="I16" s="318" t="n">
        <v>6563</v>
      </c>
      <c r="J16" s="314" t="n">
        <v>5679</v>
      </c>
      <c r="K16" s="315"/>
      <c r="L16" s="314"/>
      <c r="M16" s="316" t="n">
        <f aca="false">SUM(I16:L16)</f>
        <v>12242</v>
      </c>
      <c r="N16" s="319" t="n">
        <f aca="false">IF(ISERROR(G16/M16-1),"         /0",(G16/M16-1))</f>
        <v>0.0912432609050808</v>
      </c>
      <c r="O16" s="313" t="n">
        <v>45880</v>
      </c>
      <c r="P16" s="314" t="n">
        <v>43424</v>
      </c>
      <c r="Q16" s="315" t="n">
        <v>165</v>
      </c>
      <c r="R16" s="314" t="n">
        <v>84</v>
      </c>
      <c r="S16" s="316" t="n">
        <f aca="false">SUM(O16:R16)</f>
        <v>89553</v>
      </c>
      <c r="T16" s="317" t="n">
        <f aca="false">S16/$S$10</f>
        <v>0.0175916804255649</v>
      </c>
      <c r="U16" s="318" t="n">
        <v>50955</v>
      </c>
      <c r="V16" s="314" t="n">
        <v>45764</v>
      </c>
      <c r="W16" s="315" t="n">
        <v>78</v>
      </c>
      <c r="X16" s="314" t="n">
        <v>22</v>
      </c>
      <c r="Y16" s="316" t="n">
        <f aca="false">SUM(U16:X16)</f>
        <v>96819</v>
      </c>
      <c r="Z16" s="320" t="n">
        <f aca="false">IF(ISERROR(S16/Y16-1),"         /0",IF(S16/Y16&gt;5,"  *  ",(S16/Y16-1)))</f>
        <v>-0.0750472531218046</v>
      </c>
    </row>
    <row r="17" customFormat="false" ht="21" hidden="false" customHeight="true" outlineLevel="0" collapsed="false">
      <c r="A17" s="312" t="s">
        <v>363</v>
      </c>
      <c r="B17" s="553" t="s">
        <v>364</v>
      </c>
      <c r="C17" s="313" t="n">
        <v>3629</v>
      </c>
      <c r="D17" s="314" t="n">
        <v>3069</v>
      </c>
      <c r="E17" s="315" t="n">
        <v>0</v>
      </c>
      <c r="F17" s="314" t="n">
        <v>0</v>
      </c>
      <c r="G17" s="316" t="n">
        <f aca="false">SUM(C17:F17)</f>
        <v>6698</v>
      </c>
      <c r="H17" s="317" t="n">
        <f aca="false">G17/$G$10</f>
        <v>0.00942928738350649</v>
      </c>
      <c r="I17" s="318" t="n">
        <v>2464</v>
      </c>
      <c r="J17" s="314" t="n">
        <v>1936</v>
      </c>
      <c r="K17" s="315" t="n">
        <v>1617</v>
      </c>
      <c r="L17" s="314" t="n">
        <v>1607</v>
      </c>
      <c r="M17" s="316" t="n">
        <f aca="false">SUM(I17:L17)</f>
        <v>7624</v>
      </c>
      <c r="N17" s="319" t="n">
        <f aca="false">IF(ISERROR(G17/M17-1),"         /0",(G17/M17-1))</f>
        <v>-0.121458551941238</v>
      </c>
      <c r="O17" s="313" t="n">
        <v>26407</v>
      </c>
      <c r="P17" s="314" t="n">
        <v>23263</v>
      </c>
      <c r="Q17" s="315" t="n">
        <v>6521</v>
      </c>
      <c r="R17" s="314" t="n">
        <v>5856</v>
      </c>
      <c r="S17" s="316" t="n">
        <f aca="false">SUM(O17:R17)</f>
        <v>62047</v>
      </c>
      <c r="T17" s="317" t="n">
        <f aca="false">S17/$S$10</f>
        <v>0.0121884358465381</v>
      </c>
      <c r="U17" s="318" t="n">
        <v>24770</v>
      </c>
      <c r="V17" s="314" t="n">
        <v>20769</v>
      </c>
      <c r="W17" s="315" t="n">
        <v>6931</v>
      </c>
      <c r="X17" s="314" t="n">
        <v>6932</v>
      </c>
      <c r="Y17" s="316" t="n">
        <f aca="false">SUM(U17:X17)</f>
        <v>59402</v>
      </c>
      <c r="Z17" s="320" t="n">
        <f aca="false">IF(ISERROR(S17/Y17-1),"         /0",IF(S17/Y17&gt;5,"  *  ",(S17/Y17-1)))</f>
        <v>0.0445271202989799</v>
      </c>
    </row>
    <row r="18" customFormat="false" ht="21" hidden="false" customHeight="true" outlineLevel="0" collapsed="false">
      <c r="A18" s="312" t="s">
        <v>361</v>
      </c>
      <c r="B18" s="553" t="s">
        <v>362</v>
      </c>
      <c r="C18" s="313" t="n">
        <v>3255</v>
      </c>
      <c r="D18" s="314" t="n">
        <v>3064</v>
      </c>
      <c r="E18" s="315" t="n">
        <v>0</v>
      </c>
      <c r="F18" s="314" t="n">
        <v>0</v>
      </c>
      <c r="G18" s="316" t="n">
        <f aca="false">SUM(C18:F18)</f>
        <v>6319</v>
      </c>
      <c r="H18" s="317" t="n">
        <f aca="false">G18/$G$10</f>
        <v>0.00889574006813639</v>
      </c>
      <c r="I18" s="318" t="n">
        <v>2950</v>
      </c>
      <c r="J18" s="314" t="n">
        <v>2612</v>
      </c>
      <c r="K18" s="315" t="n">
        <v>1</v>
      </c>
      <c r="L18" s="314"/>
      <c r="M18" s="316" t="n">
        <f aca="false">SUM(I18:L18)</f>
        <v>5563</v>
      </c>
      <c r="N18" s="319" t="n">
        <f aca="false">IF(ISERROR(G18/M18-1),"         /0",(G18/M18-1))</f>
        <v>0.135897896818264</v>
      </c>
      <c r="O18" s="313" t="n">
        <v>24692</v>
      </c>
      <c r="P18" s="314" t="n">
        <v>23260</v>
      </c>
      <c r="Q18" s="315" t="n">
        <v>7</v>
      </c>
      <c r="R18" s="314" t="n">
        <v>52</v>
      </c>
      <c r="S18" s="316" t="n">
        <f aca="false">SUM(O18:R18)</f>
        <v>48011</v>
      </c>
      <c r="T18" s="317" t="n">
        <f aca="false">S18/$S$10</f>
        <v>0.00943122138746662</v>
      </c>
      <c r="U18" s="318" t="n">
        <v>22672</v>
      </c>
      <c r="V18" s="314" t="n">
        <v>20728</v>
      </c>
      <c r="W18" s="315" t="n">
        <v>101</v>
      </c>
      <c r="X18" s="314" t="n">
        <v>60</v>
      </c>
      <c r="Y18" s="316" t="n">
        <f aca="false">SUM(U18:X18)</f>
        <v>43561</v>
      </c>
      <c r="Z18" s="320" t="n">
        <f aca="false">IF(ISERROR(S18/Y18-1),"         /0",IF(S18/Y18&gt;5,"  *  ",(S18/Y18-1)))</f>
        <v>0.102155597897202</v>
      </c>
    </row>
    <row r="19" customFormat="false" ht="21" hidden="false" customHeight="true" outlineLevel="0" collapsed="false">
      <c r="A19" s="312" t="s">
        <v>382</v>
      </c>
      <c r="B19" s="553" t="s">
        <v>383</v>
      </c>
      <c r="C19" s="313" t="n">
        <v>2572</v>
      </c>
      <c r="D19" s="314" t="n">
        <v>2273</v>
      </c>
      <c r="E19" s="315" t="n">
        <v>0</v>
      </c>
      <c r="F19" s="314" t="n">
        <v>0</v>
      </c>
      <c r="G19" s="316" t="n">
        <f aca="false">SUM(C19:F19)</f>
        <v>4845</v>
      </c>
      <c r="H19" s="317" t="n">
        <f aca="false">G19/$G$10</f>
        <v>0.00682067742207957</v>
      </c>
      <c r="I19" s="318" t="n">
        <v>2337</v>
      </c>
      <c r="J19" s="314" t="n">
        <v>1946</v>
      </c>
      <c r="K19" s="315"/>
      <c r="L19" s="314"/>
      <c r="M19" s="307" t="n">
        <f aca="false">SUM(I19:L19)</f>
        <v>4283</v>
      </c>
      <c r="N19" s="319" t="n">
        <f aca="false">IF(ISERROR(G19/M19-1),"         /0",(G19/M19-1))</f>
        <v>0.131216437076815</v>
      </c>
      <c r="O19" s="313" t="n">
        <v>17456</v>
      </c>
      <c r="P19" s="314" t="n">
        <v>16343</v>
      </c>
      <c r="Q19" s="315" t="n">
        <v>9</v>
      </c>
      <c r="R19" s="314" t="n">
        <v>11</v>
      </c>
      <c r="S19" s="316" t="n">
        <f aca="false">SUM(O19:R19)</f>
        <v>33819</v>
      </c>
      <c r="T19" s="317" t="n">
        <f aca="false">S19/$S$10</f>
        <v>0.00664336248157159</v>
      </c>
      <c r="U19" s="318" t="n">
        <v>17168</v>
      </c>
      <c r="V19" s="314" t="n">
        <v>14358</v>
      </c>
      <c r="W19" s="315" t="n">
        <v>58</v>
      </c>
      <c r="X19" s="314" t="n">
        <v>7</v>
      </c>
      <c r="Y19" s="316" t="n">
        <f aca="false">SUM(U19:X19)</f>
        <v>31591</v>
      </c>
      <c r="Z19" s="320" t="n">
        <f aca="false">IF(ISERROR(S19/Y19-1),"         /0",IF(S19/Y19&gt;5,"  *  ",(S19/Y19-1)))</f>
        <v>0.0705264157513217</v>
      </c>
    </row>
    <row r="20" customFormat="false" ht="21" hidden="false" customHeight="true" outlineLevel="0" collapsed="false">
      <c r="A20" s="312" t="s">
        <v>369</v>
      </c>
      <c r="B20" s="553" t="s">
        <v>370</v>
      </c>
      <c r="C20" s="313" t="n">
        <v>1371</v>
      </c>
      <c r="D20" s="314" t="n">
        <v>1134</v>
      </c>
      <c r="E20" s="315" t="n">
        <v>0</v>
      </c>
      <c r="F20" s="314" t="n">
        <v>0</v>
      </c>
      <c r="G20" s="316" t="n">
        <f aca="false">SUM(C20:F20)</f>
        <v>2505</v>
      </c>
      <c r="H20" s="317" t="n">
        <f aca="false">G20/$G$10</f>
        <v>0.00352648027705043</v>
      </c>
      <c r="I20" s="318" t="n">
        <v>831</v>
      </c>
      <c r="J20" s="314" t="n">
        <v>593</v>
      </c>
      <c r="K20" s="315" t="n">
        <v>22</v>
      </c>
      <c r="L20" s="314" t="n">
        <v>0</v>
      </c>
      <c r="M20" s="307" t="n">
        <f aca="false">SUM(I20:L20)</f>
        <v>1446</v>
      </c>
      <c r="N20" s="319" t="n">
        <f aca="false">IF(ISERROR(G20/M20-1),"         /0",(G20/M20-1))</f>
        <v>0.732365145228216</v>
      </c>
      <c r="O20" s="313" t="n">
        <v>10598</v>
      </c>
      <c r="P20" s="314" t="n">
        <v>10338</v>
      </c>
      <c r="Q20" s="315" t="n">
        <v>60</v>
      </c>
      <c r="R20" s="314" t="n">
        <v>60</v>
      </c>
      <c r="S20" s="316" t="n">
        <f aca="false">SUM(O20:R20)</f>
        <v>21056</v>
      </c>
      <c r="T20" s="317" t="n">
        <f aca="false">S20/$S$10</f>
        <v>0.00413621456613062</v>
      </c>
      <c r="U20" s="318" t="n">
        <v>5966</v>
      </c>
      <c r="V20" s="314" t="n">
        <v>5272</v>
      </c>
      <c r="W20" s="315" t="n">
        <v>40</v>
      </c>
      <c r="X20" s="314" t="n">
        <v>30</v>
      </c>
      <c r="Y20" s="316" t="n">
        <f aca="false">SUM(U20:X20)</f>
        <v>11308</v>
      </c>
      <c r="Z20" s="320" t="n">
        <f aca="false">IF(ISERROR(S20/Y20-1),"         /0",IF(S20/Y20&gt;5,"  *  ",(S20/Y20-1)))</f>
        <v>0.862044570215776</v>
      </c>
    </row>
    <row r="21" customFormat="false" ht="21" hidden="false" customHeight="true" outlineLevel="0" collapsed="false">
      <c r="A21" s="321" t="s">
        <v>305</v>
      </c>
      <c r="B21" s="554"/>
      <c r="C21" s="322" t="n">
        <v>2891</v>
      </c>
      <c r="D21" s="323" t="n">
        <v>2628</v>
      </c>
      <c r="E21" s="324" t="n">
        <v>36</v>
      </c>
      <c r="F21" s="323" t="n">
        <v>38</v>
      </c>
      <c r="G21" s="325" t="n">
        <f aca="false">SUM(C21:F21)</f>
        <v>5593</v>
      </c>
      <c r="H21" s="326" t="n">
        <f aca="false">G21/$G$10</f>
        <v>0.00787369428724273</v>
      </c>
      <c r="I21" s="327" t="n">
        <v>2839</v>
      </c>
      <c r="J21" s="323" t="n">
        <v>2533</v>
      </c>
      <c r="K21" s="324" t="n">
        <v>57</v>
      </c>
      <c r="L21" s="323" t="n">
        <v>21</v>
      </c>
      <c r="M21" s="564" t="n">
        <f aca="false">SUM(I21:L21)</f>
        <v>5450</v>
      </c>
      <c r="N21" s="328" t="n">
        <f aca="false">IF(ISERROR(G21/M21-1),"         /0",(G21/M21-1))</f>
        <v>0.0262385321100918</v>
      </c>
      <c r="O21" s="322" t="n">
        <v>20630</v>
      </c>
      <c r="P21" s="323" t="n">
        <v>18579</v>
      </c>
      <c r="Q21" s="324" t="n">
        <v>742</v>
      </c>
      <c r="R21" s="323" t="n">
        <v>543</v>
      </c>
      <c r="S21" s="325" t="n">
        <f aca="false">SUM(O21:R21)</f>
        <v>40494</v>
      </c>
      <c r="T21" s="326" t="n">
        <f aca="false">S21/$S$10</f>
        <v>0.00795459121584789</v>
      </c>
      <c r="U21" s="327" t="n">
        <v>21057</v>
      </c>
      <c r="V21" s="323" t="n">
        <v>16650</v>
      </c>
      <c r="W21" s="324" t="n">
        <v>610</v>
      </c>
      <c r="X21" s="323" t="n">
        <v>370</v>
      </c>
      <c r="Y21" s="325" t="n">
        <f aca="false">SUM(U21:X21)</f>
        <v>38687</v>
      </c>
      <c r="Z21" s="329" t="n">
        <f aca="false">IF(ISERROR(S21/Y21-1),"         /0",IF(S21/Y21&gt;5,"  *  ",(S21/Y21-1)))</f>
        <v>0.0467081965518132</v>
      </c>
    </row>
    <row r="22" customFormat="false" ht="16.95" hidden="false" customHeight="false" outlineLevel="0" collapsed="false">
      <c r="A22" s="330" t="s">
        <v>166</v>
      </c>
      <c r="B22" s="330"/>
    </row>
    <row r="23" customFormat="false" ht="16.25" hidden="false" customHeight="false" outlineLevel="0" collapsed="false">
      <c r="A23" s="330" t="s">
        <v>167</v>
      </c>
      <c r="B23" s="330"/>
    </row>
    <row r="24" customFormat="false" ht="14.85" hidden="false" customHeight="false" outlineLevel="0" collapsed="false">
      <c r="A24" s="555" t="s">
        <v>449</v>
      </c>
      <c r="B24" s="556"/>
      <c r="C24" s="556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8">
      <formula>0</formula>
    </cfRule>
  </conditionalFormatting>
  <conditionalFormatting sqref="N10:N21 Z10:Z21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8:N9 Z8:Z9">
    <cfRule type="cellIs" priority="5" operator="lessThan" aboveAverage="0" equalAverage="0" bottom="0" percent="0" rank="0" text="" dxfId="81">
      <formula>0</formula>
    </cfRule>
  </conditionalFormatting>
  <conditionalFormatting sqref="H8:H9">
    <cfRule type="cellIs" priority="6" operator="lessThan" aboveAverage="0" equalAverage="0" bottom="0" percent="0" rank="0" text="" dxfId="82">
      <formula>0</formula>
    </cfRule>
  </conditionalFormatting>
  <conditionalFormatting sqref="T8:T9">
    <cfRule type="cellIs" priority="7" operator="lessThan" aboveAverage="0" equalAverage="0" bottom="0" percent="0" rank="0" text="" dxfId="83">
      <formula>0</formula>
    </cfRule>
  </conditionalFormatting>
  <conditionalFormatting sqref="N7 Z7">
    <cfRule type="cellIs" priority="8" operator="lessThan" aboveAverage="0" equalAverage="0" bottom="0" percent="0" rank="0" text="" dxfId="84">
      <formula>0</formula>
    </cfRule>
  </conditionalFormatting>
  <conditionalFormatting sqref="H7">
    <cfRule type="cellIs" priority="9" operator="lessThan" aboveAverage="0" equalAverage="0" bottom="0" percent="0" rank="0" text="" dxfId="85">
      <formula>0</formula>
    </cfRule>
  </conditionalFormatting>
  <conditionalFormatting sqref="T7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6.15" hidden="false" customHeight="false" outlineLevel="0" collapsed="false">
      <c r="A3" s="43" t="s">
        <v>4</v>
      </c>
      <c r="B3" s="44"/>
    </row>
    <row r="9" customFormat="false" ht="26.8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25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55" hidden="false" customHeight="false" outlineLevel="0" collapsed="false">
      <c r="A11" s="48" t="s">
        <v>56</v>
      </c>
    </row>
    <row r="12" customFormat="false" ht="15.55" hidden="false" customHeight="false" outlineLevel="0" collapsed="false">
      <c r="A12" s="48" t="s">
        <v>57</v>
      </c>
    </row>
    <row r="13" customFormat="false" ht="15.55" hidden="false" customHeight="false" outlineLevel="0" collapsed="false">
      <c r="A13" s="48" t="s">
        <v>58</v>
      </c>
    </row>
    <row r="15" customFormat="false" ht="15.55" hidden="false" customHeight="false" outlineLevel="0" collapsed="false">
      <c r="A15" s="48" t="s">
        <v>59</v>
      </c>
    </row>
    <row r="16" customFormat="false" ht="15.55" hidden="false" customHeight="false" outlineLevel="0" collapsed="false">
      <c r="A16" s="48" t="s">
        <v>60</v>
      </c>
    </row>
    <row r="17" customFormat="false" ht="15.55" hidden="false" customHeight="false" outlineLevel="0" collapsed="false">
      <c r="A17" s="48"/>
    </row>
    <row r="18" customFormat="false" ht="15.55" hidden="false" customHeight="false" outlineLevel="0" collapsed="false">
      <c r="A18" s="48" t="s">
        <v>61</v>
      </c>
    </row>
    <row r="19" customFormat="false" ht="15.55" hidden="false" customHeight="false" outlineLevel="0" collapsed="false">
      <c r="A19" s="48"/>
    </row>
    <row r="20" customFormat="false" ht="15.55" hidden="false" customHeight="false" outlineLevel="0" collapsed="false">
      <c r="A20" s="48"/>
    </row>
    <row r="21" customFormat="false" ht="26.85" hidden="false" customHeight="false" outlineLevel="0" collapsed="false">
      <c r="A21" s="45" t="s">
        <v>62</v>
      </c>
    </row>
    <row r="24" customFormat="false" ht="22.6" hidden="false" customHeight="false" outlineLevel="0" collapsed="false">
      <c r="A24" s="49" t="s">
        <v>63</v>
      </c>
    </row>
    <row r="26" customFormat="false" ht="16.25" hidden="false" customHeight="false" outlineLevel="0" collapsed="false">
      <c r="A26" s="50" t="s">
        <v>64</v>
      </c>
    </row>
    <row r="27" customFormat="false" ht="16.25" hidden="false" customHeight="false" outlineLevel="0" collapsed="false">
      <c r="A27" s="50"/>
    </row>
    <row r="28" customFormat="false" ht="22.6" hidden="false" customHeight="false" outlineLevel="0" collapsed="false">
      <c r="A28" s="49" t="s">
        <v>65</v>
      </c>
    </row>
    <row r="29" customFormat="false" ht="16.25" hidden="false" customHeight="false" outlineLevel="0" collapsed="false">
      <c r="A29" s="50" t="s">
        <v>66</v>
      </c>
    </row>
    <row r="30" customFormat="false" ht="16.25" hidden="false" customHeight="false" outlineLevel="0" collapsed="false">
      <c r="A30" s="50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7" activeCellId="0" sqref="U7:V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3.37"/>
    <col collapsed="false" customWidth="true" hidden="false" outlineLevel="0" max="2" min="2" style="268" width="35.37"/>
    <col collapsed="false" customWidth="true" hidden="false" outlineLevel="0" max="3" min="3" style="268" width="9.86"/>
    <col collapsed="false" customWidth="true" hidden="false" outlineLevel="0" max="4" min="4" style="268" width="12.37"/>
    <col collapsed="false" customWidth="true" hidden="false" outlineLevel="0" max="5" min="5" style="268" width="8.61"/>
    <col collapsed="false" customWidth="true" hidden="false" outlineLevel="0" max="6" min="6" style="268" width="10.61"/>
    <col collapsed="false" customWidth="true" hidden="false" outlineLevel="0" max="7" min="7" style="268" width="8.99"/>
    <col collapsed="false" customWidth="true" hidden="false" outlineLevel="0" max="8" min="8" style="268" width="10.74"/>
    <col collapsed="false" customWidth="true" hidden="false" outlineLevel="0" max="9" min="9" style="268" width="9.61"/>
    <col collapsed="false" customWidth="true" hidden="false" outlineLevel="0" max="10" min="10" style="268" width="11.61"/>
    <col collapsed="false" customWidth="true" hidden="false" outlineLevel="0" max="11" min="11" style="268" width="8.99"/>
    <col collapsed="false" customWidth="true" hidden="false" outlineLevel="0" max="12" min="12" style="268" width="10.61"/>
    <col collapsed="false" customWidth="true" hidden="false" outlineLevel="0" max="13" min="13" style="268" width="11.61"/>
    <col collapsed="false" customWidth="true" hidden="false" outlineLevel="0" max="14" min="14" style="268" width="9.37"/>
    <col collapsed="false" customWidth="true" hidden="false" outlineLevel="0" max="15" min="15" style="268" width="9.61"/>
    <col collapsed="false" customWidth="true" hidden="false" outlineLevel="0" max="16" min="16" style="268" width="11.12"/>
    <col collapsed="false" customWidth="true" hidden="false" outlineLevel="0" max="17" min="17" style="268" width="9.37"/>
    <col collapsed="false" customWidth="true" hidden="false" outlineLevel="0" max="18" min="18" style="268" width="10.61"/>
    <col collapsed="false" customWidth="true" hidden="false" outlineLevel="0" max="19" min="19" style="268" width="9.61"/>
    <col collapsed="false" customWidth="true" hidden="false" outlineLevel="0" max="20" min="20" style="268" width="10.12"/>
    <col collapsed="false" customWidth="true" hidden="false" outlineLevel="0" max="21" min="21" style="268" width="9.37"/>
    <col collapsed="false" customWidth="true" hidden="false" outlineLevel="0" max="22" min="22" style="268" width="10.37"/>
    <col collapsed="false" customWidth="true" hidden="false" outlineLevel="0" max="23" min="23" style="268" width="9.37"/>
    <col collapsed="false" customWidth="true" hidden="false" outlineLevel="0" max="24" min="24" style="268" width="10.25"/>
    <col collapsed="false" customWidth="true" hidden="false" outlineLevel="0" max="25" min="25" style="268" width="10.74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9.1" hidden="false" customHeight="false" outlineLevel="0" collapsed="false">
      <c r="Y1" s="269" t="s">
        <v>54</v>
      </c>
      <c r="Z1" s="269"/>
    </row>
    <row r="2" customFormat="false" ht="5.3" hidden="false" customHeight="true" outlineLevel="0" collapsed="false"/>
    <row r="3" customFormat="false" ht="24.7" hidden="false" customHeight="true" outlineLevel="0" collapsed="false">
      <c r="A3" s="270" t="s">
        <v>468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</row>
    <row r="4" customFormat="false" ht="21.2" hidden="false" customHeight="true" outlineLevel="0" collapsed="false">
      <c r="A4" s="271" t="s">
        <v>139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s="275" customFormat="true" ht="19.95" hidden="false" customHeight="true" outlineLevel="0" collapsed="false">
      <c r="A5" s="501" t="s">
        <v>349</v>
      </c>
      <c r="B5" s="501" t="s">
        <v>350</v>
      </c>
      <c r="C5" s="273" t="s">
        <v>105</v>
      </c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557" t="s">
        <v>106</v>
      </c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</row>
    <row r="6" s="279" customFormat="true" ht="26.3" hidden="false" customHeight="true" outlineLevel="0" collapsed="false">
      <c r="A6" s="501"/>
      <c r="B6" s="501"/>
      <c r="C6" s="549" t="s">
        <v>107</v>
      </c>
      <c r="D6" s="549"/>
      <c r="E6" s="549"/>
      <c r="F6" s="549"/>
      <c r="G6" s="549"/>
      <c r="H6" s="277" t="s">
        <v>108</v>
      </c>
      <c r="I6" s="549" t="s">
        <v>109</v>
      </c>
      <c r="J6" s="549"/>
      <c r="K6" s="549"/>
      <c r="L6" s="549"/>
      <c r="M6" s="549"/>
      <c r="N6" s="277" t="s">
        <v>110</v>
      </c>
      <c r="O6" s="550" t="s">
        <v>111</v>
      </c>
      <c r="P6" s="550"/>
      <c r="Q6" s="550"/>
      <c r="R6" s="550"/>
      <c r="S6" s="550"/>
      <c r="T6" s="277" t="s">
        <v>108</v>
      </c>
      <c r="U6" s="550" t="s">
        <v>112</v>
      </c>
      <c r="V6" s="550"/>
      <c r="W6" s="550"/>
      <c r="X6" s="550"/>
      <c r="Y6" s="550"/>
      <c r="Z6" s="277" t="s">
        <v>110</v>
      </c>
    </row>
    <row r="7" s="287" customFormat="true" ht="26.3" hidden="false" customHeight="true" outlineLevel="0" collapsed="false">
      <c r="A7" s="501"/>
      <c r="B7" s="501"/>
      <c r="C7" s="558" t="s">
        <v>73</v>
      </c>
      <c r="D7" s="558"/>
      <c r="E7" s="286" t="s">
        <v>74</v>
      </c>
      <c r="F7" s="286"/>
      <c r="G7" s="282" t="s">
        <v>75</v>
      </c>
      <c r="H7" s="277"/>
      <c r="I7" s="559" t="s">
        <v>73</v>
      </c>
      <c r="J7" s="559"/>
      <c r="K7" s="286" t="s">
        <v>74</v>
      </c>
      <c r="L7" s="286"/>
      <c r="M7" s="282" t="s">
        <v>75</v>
      </c>
      <c r="N7" s="277"/>
      <c r="O7" s="559" t="s">
        <v>73</v>
      </c>
      <c r="P7" s="559"/>
      <c r="Q7" s="286" t="s">
        <v>74</v>
      </c>
      <c r="R7" s="286"/>
      <c r="S7" s="282" t="s">
        <v>75</v>
      </c>
      <c r="T7" s="277"/>
      <c r="U7" s="559" t="s">
        <v>73</v>
      </c>
      <c r="V7" s="559"/>
      <c r="W7" s="286" t="s">
        <v>74</v>
      </c>
      <c r="X7" s="286"/>
      <c r="Y7" s="282" t="s">
        <v>75</v>
      </c>
      <c r="Z7" s="277"/>
    </row>
    <row r="8" s="287" customFormat="true" ht="19.95" hidden="false" customHeight="true" outlineLevel="0" collapsed="false">
      <c r="A8" s="501"/>
      <c r="B8" s="501"/>
      <c r="C8" s="288" t="s">
        <v>101</v>
      </c>
      <c r="D8" s="289" t="s">
        <v>102</v>
      </c>
      <c r="E8" s="290" t="s">
        <v>101</v>
      </c>
      <c r="F8" s="560" t="s">
        <v>102</v>
      </c>
      <c r="G8" s="282"/>
      <c r="H8" s="277"/>
      <c r="I8" s="288" t="s">
        <v>101</v>
      </c>
      <c r="J8" s="289" t="s">
        <v>102</v>
      </c>
      <c r="K8" s="290" t="s">
        <v>101</v>
      </c>
      <c r="L8" s="560" t="s">
        <v>102</v>
      </c>
      <c r="M8" s="282"/>
      <c r="N8" s="277"/>
      <c r="O8" s="288" t="s">
        <v>101</v>
      </c>
      <c r="P8" s="289" t="s">
        <v>102</v>
      </c>
      <c r="Q8" s="290" t="s">
        <v>101</v>
      </c>
      <c r="R8" s="560" t="s">
        <v>102</v>
      </c>
      <c r="S8" s="282"/>
      <c r="T8" s="277"/>
      <c r="U8" s="288" t="s">
        <v>101</v>
      </c>
      <c r="V8" s="289" t="s">
        <v>102</v>
      </c>
      <c r="W8" s="290" t="s">
        <v>101</v>
      </c>
      <c r="X8" s="560" t="s">
        <v>102</v>
      </c>
      <c r="Y8" s="282"/>
      <c r="Z8" s="277"/>
    </row>
    <row r="9" s="302" customFormat="true" ht="18" hidden="false" customHeight="true" outlineLevel="0" collapsed="false">
      <c r="A9" s="292" t="s">
        <v>71</v>
      </c>
      <c r="B9" s="551"/>
      <c r="C9" s="293" t="n">
        <f aca="false">SUM(C10:C14)</f>
        <v>24852.113</v>
      </c>
      <c r="D9" s="294" t="n">
        <f aca="false">SUM(D10:D14)</f>
        <v>16805.007</v>
      </c>
      <c r="E9" s="295" t="n">
        <f aca="false">SUM(E10:E14)</f>
        <v>2429.896</v>
      </c>
      <c r="F9" s="294" t="n">
        <f aca="false">SUM(F10:F14)</f>
        <v>2544.545</v>
      </c>
      <c r="G9" s="296" t="n">
        <f aca="false">SUM(C9:F9)</f>
        <v>46631.561</v>
      </c>
      <c r="H9" s="297" t="n">
        <f aca="false">G9/$G$9</f>
        <v>1</v>
      </c>
      <c r="I9" s="298" t="n">
        <f aca="false">SUM(I10:I14)</f>
        <v>21903.647</v>
      </c>
      <c r="J9" s="294" t="n">
        <f aca="false">SUM(J10:J14)</f>
        <v>15068.443</v>
      </c>
      <c r="K9" s="295" t="n">
        <f aca="false">SUM(K10:K14)</f>
        <v>3649.382</v>
      </c>
      <c r="L9" s="294" t="n">
        <f aca="false">SUM(L10:L14)</f>
        <v>3141.318</v>
      </c>
      <c r="M9" s="296" t="n">
        <f aca="false">SUM(I9:L9)</f>
        <v>43762.79</v>
      </c>
      <c r="N9" s="299" t="n">
        <f aca="false">IF(ISERROR(G9/M9-1),"         /0",(G9/M9-1))</f>
        <v>0.065552744694751</v>
      </c>
      <c r="O9" s="300" t="n">
        <f aca="false">SUM(O10:O14)</f>
        <v>207162.281</v>
      </c>
      <c r="P9" s="294" t="n">
        <f aca="false">SUM(P10:P14)</f>
        <v>130842.446</v>
      </c>
      <c r="Q9" s="295" t="n">
        <f aca="false">SUM(Q10:Q14)</f>
        <v>20645.642</v>
      </c>
      <c r="R9" s="294" t="n">
        <f aca="false">SUM(R10:R14)</f>
        <v>14590.082</v>
      </c>
      <c r="S9" s="296" t="n">
        <f aca="false">SUM(O9:R9)</f>
        <v>373240.451</v>
      </c>
      <c r="T9" s="297" t="n">
        <f aca="false">S9/$S$9</f>
        <v>1</v>
      </c>
      <c r="U9" s="298" t="n">
        <f aca="false">SUM(U10:U14)</f>
        <v>193940.716</v>
      </c>
      <c r="V9" s="294" t="n">
        <f aca="false">SUM(V10:V14)</f>
        <v>123368.674</v>
      </c>
      <c r="W9" s="295" t="n">
        <f aca="false">SUM(W10:W14)</f>
        <v>28505.609</v>
      </c>
      <c r="X9" s="294" t="n">
        <f aca="false">SUM(X10:X14)</f>
        <v>18391.123</v>
      </c>
      <c r="Y9" s="296" t="n">
        <f aca="false">SUM(U9:X9)</f>
        <v>364206.122</v>
      </c>
      <c r="Z9" s="301" t="n">
        <f aca="false">IF(ISERROR(S9/Y9-1),"         /0",(S9/Y9-1))</f>
        <v>0.0248055385516008</v>
      </c>
    </row>
    <row r="10" customFormat="false" ht="22.1" hidden="false" customHeight="true" outlineLevel="0" collapsed="false">
      <c r="A10" s="303" t="s">
        <v>351</v>
      </c>
      <c r="B10" s="552" t="s">
        <v>352</v>
      </c>
      <c r="C10" s="304" t="n">
        <v>20824.467</v>
      </c>
      <c r="D10" s="305" t="n">
        <v>14693.258</v>
      </c>
      <c r="E10" s="306" t="n">
        <v>1788.466</v>
      </c>
      <c r="F10" s="305" t="n">
        <v>2441.944</v>
      </c>
      <c r="G10" s="307" t="n">
        <f aca="false">SUM(C10:F10)</f>
        <v>39748.135</v>
      </c>
      <c r="H10" s="308" t="n">
        <f aca="false">G10/$G$9</f>
        <v>0.852386970275346</v>
      </c>
      <c r="I10" s="309" t="n">
        <v>17785.73</v>
      </c>
      <c r="J10" s="305" t="n">
        <v>12785.642</v>
      </c>
      <c r="K10" s="306" t="n">
        <v>2976.283</v>
      </c>
      <c r="L10" s="305" t="n">
        <v>2878.613</v>
      </c>
      <c r="M10" s="307" t="n">
        <f aca="false">SUM(I10:L10)</f>
        <v>36426.268</v>
      </c>
      <c r="N10" s="310" t="n">
        <f aca="false">IF(ISERROR(G10/M10-1),"         /0",(G10/M10-1))</f>
        <v>0.0911942722213541</v>
      </c>
      <c r="O10" s="304" t="n">
        <v>170134.421</v>
      </c>
      <c r="P10" s="305" t="n">
        <v>112081.171</v>
      </c>
      <c r="Q10" s="306" t="n">
        <v>15455.515</v>
      </c>
      <c r="R10" s="305" t="n">
        <v>12996.555</v>
      </c>
      <c r="S10" s="307" t="n">
        <f aca="false">SUM(O10:R10)</f>
        <v>310667.662</v>
      </c>
      <c r="T10" s="308" t="n">
        <f aca="false">S10/$S$9</f>
        <v>0.832352605854075</v>
      </c>
      <c r="U10" s="309" t="n">
        <v>156686.583</v>
      </c>
      <c r="V10" s="305" t="n">
        <v>104693.37</v>
      </c>
      <c r="W10" s="306" t="n">
        <v>23880.504</v>
      </c>
      <c r="X10" s="305" t="n">
        <v>17232.013</v>
      </c>
      <c r="Y10" s="307" t="n">
        <f aca="false">SUM(U10:X10)</f>
        <v>302492.47</v>
      </c>
      <c r="Z10" s="311" t="n">
        <f aca="false">IF(ISERROR(S10/Y10-1),"         /0",IF(S10/Y10&gt;5,"  *  ",(S10/Y10-1)))</f>
        <v>0.0270261008480646</v>
      </c>
    </row>
    <row r="11" customFormat="false" ht="22.1" hidden="false" customHeight="true" outlineLevel="0" collapsed="false">
      <c r="A11" s="303" t="s">
        <v>353</v>
      </c>
      <c r="B11" s="552" t="s">
        <v>354</v>
      </c>
      <c r="C11" s="304" t="n">
        <v>3742.634</v>
      </c>
      <c r="D11" s="305" t="n">
        <v>1072.165</v>
      </c>
      <c r="E11" s="306" t="n">
        <v>604.242</v>
      </c>
      <c r="F11" s="305" t="n">
        <v>91.165</v>
      </c>
      <c r="G11" s="307" t="n">
        <f aca="false">SUM(C11:F11)</f>
        <v>5510.206</v>
      </c>
      <c r="H11" s="308" t="n">
        <f aca="false">G11/$G$9</f>
        <v>0.118164733966337</v>
      </c>
      <c r="I11" s="309" t="n">
        <v>3772.886</v>
      </c>
      <c r="J11" s="305" t="n">
        <v>1193.717</v>
      </c>
      <c r="K11" s="306" t="n">
        <v>659.824</v>
      </c>
      <c r="L11" s="305" t="n">
        <v>250.647</v>
      </c>
      <c r="M11" s="307" t="n">
        <f aca="false">SUM(I11:L11)</f>
        <v>5877.074</v>
      </c>
      <c r="N11" s="310" t="n">
        <f aca="false">IF(ISERROR(G11/M11-1),"         /0",(G11/M11-1))</f>
        <v>-0.0624235801693156</v>
      </c>
      <c r="O11" s="304" t="n">
        <v>34460.684</v>
      </c>
      <c r="P11" s="305" t="n">
        <v>8734.468</v>
      </c>
      <c r="Q11" s="306" t="n">
        <v>4932.302</v>
      </c>
      <c r="R11" s="305" t="n">
        <v>1341.884</v>
      </c>
      <c r="S11" s="307" t="n">
        <f aca="false">SUM(O11:R11)</f>
        <v>49469.338</v>
      </c>
      <c r="T11" s="308" t="n">
        <f aca="false">S11/$S$9</f>
        <v>0.132540130276501</v>
      </c>
      <c r="U11" s="309" t="n">
        <v>34032.81</v>
      </c>
      <c r="V11" s="305" t="n">
        <v>9449.118</v>
      </c>
      <c r="W11" s="306" t="n">
        <v>4579.119</v>
      </c>
      <c r="X11" s="305" t="n">
        <v>1039.199</v>
      </c>
      <c r="Y11" s="307" t="n">
        <f aca="false">SUM(U11:X11)</f>
        <v>49100.246</v>
      </c>
      <c r="Z11" s="311" t="n">
        <f aca="false">IF(ISERROR(S11/Y11-1),"         /0",IF(S11/Y11&gt;5,"  *  ",(S11/Y11-1)))</f>
        <v>0.00751711101406705</v>
      </c>
    </row>
    <row r="12" customFormat="false" ht="22.1" hidden="false" customHeight="true" outlineLevel="0" collapsed="false">
      <c r="A12" s="312" t="s">
        <v>355</v>
      </c>
      <c r="B12" s="553" t="s">
        <v>356</v>
      </c>
      <c r="C12" s="313" t="n">
        <v>201.256</v>
      </c>
      <c r="D12" s="314" t="n">
        <v>477.823</v>
      </c>
      <c r="E12" s="315" t="n">
        <v>3.8</v>
      </c>
      <c r="F12" s="314" t="n">
        <v>0</v>
      </c>
      <c r="G12" s="316" t="n">
        <f aca="false">SUM(C12:F12)</f>
        <v>682.879</v>
      </c>
      <c r="H12" s="317" t="n">
        <f aca="false">G12/$G$9</f>
        <v>0.014644137690351</v>
      </c>
      <c r="I12" s="318" t="n">
        <v>200.369</v>
      </c>
      <c r="J12" s="314" t="n">
        <v>599.878</v>
      </c>
      <c r="K12" s="315" t="n">
        <v>0.341</v>
      </c>
      <c r="L12" s="314" t="n">
        <v>0</v>
      </c>
      <c r="M12" s="316" t="n">
        <f aca="false">SUM(I12:L12)</f>
        <v>800.588</v>
      </c>
      <c r="N12" s="319" t="n">
        <f aca="false">IF(ISERROR(G12/M12-1),"         /0",(G12/M12-1))</f>
        <v>-0.147028184284551</v>
      </c>
      <c r="O12" s="313" t="n">
        <v>1683.4</v>
      </c>
      <c r="P12" s="314" t="n">
        <v>4843.685</v>
      </c>
      <c r="Q12" s="315" t="n">
        <v>20.605</v>
      </c>
      <c r="R12" s="314" t="n">
        <v>59.081</v>
      </c>
      <c r="S12" s="316" t="n">
        <f aca="false">SUM(O12:R12)</f>
        <v>6606.771</v>
      </c>
      <c r="T12" s="317" t="n">
        <f aca="false">S12/$S$9</f>
        <v>0.0177011119301214</v>
      </c>
      <c r="U12" s="318" t="n">
        <v>2320.304</v>
      </c>
      <c r="V12" s="314" t="n">
        <v>5221.52</v>
      </c>
      <c r="W12" s="315" t="n">
        <v>3.486</v>
      </c>
      <c r="X12" s="314" t="n">
        <v>0</v>
      </c>
      <c r="Y12" s="316" t="n">
        <f aca="false">SUM(U12:X12)</f>
        <v>7545.31</v>
      </c>
      <c r="Z12" s="320" t="n">
        <f aca="false">IF(ISERROR(S12/Y12-1),"         /0",IF(S12/Y12&gt;5,"  *  ",(S12/Y12-1)))</f>
        <v>-0.124387069583622</v>
      </c>
    </row>
    <row r="13" customFormat="false" ht="22.1" hidden="false" customHeight="true" outlineLevel="0" collapsed="false">
      <c r="A13" s="303" t="s">
        <v>359</v>
      </c>
      <c r="B13" s="552" t="s">
        <v>360</v>
      </c>
      <c r="C13" s="304" t="n">
        <v>55.397</v>
      </c>
      <c r="D13" s="305" t="n">
        <v>541.344</v>
      </c>
      <c r="E13" s="306" t="n">
        <v>0</v>
      </c>
      <c r="F13" s="305" t="n">
        <v>0</v>
      </c>
      <c r="G13" s="307" t="n">
        <f aca="false">SUM(C13:F13)</f>
        <v>596.741</v>
      </c>
      <c r="H13" s="308" t="n">
        <f aca="false">G13/$G$9</f>
        <v>0.0127969338191359</v>
      </c>
      <c r="I13" s="309" t="n">
        <v>117.343</v>
      </c>
      <c r="J13" s="305" t="n">
        <v>463.435</v>
      </c>
      <c r="K13" s="306" t="n">
        <v>0.204</v>
      </c>
      <c r="L13" s="305" t="n">
        <v>0.124</v>
      </c>
      <c r="M13" s="307" t="n">
        <f aca="false">SUM(I13:L13)</f>
        <v>581.106</v>
      </c>
      <c r="N13" s="310" t="n">
        <f aca="false">IF(ISERROR(G13/M13-1),"         /0",(G13/M13-1))</f>
        <v>0.0269055903742175</v>
      </c>
      <c r="O13" s="304" t="n">
        <v>657.021</v>
      </c>
      <c r="P13" s="305" t="n">
        <v>4989.057</v>
      </c>
      <c r="Q13" s="306" t="n">
        <v>0.1</v>
      </c>
      <c r="R13" s="305" t="n">
        <v>0</v>
      </c>
      <c r="S13" s="307" t="n">
        <f aca="false">SUM(O13:R13)</f>
        <v>5646.178</v>
      </c>
      <c r="T13" s="308" t="n">
        <f aca="false">S13/$S$9</f>
        <v>0.0151274546605882</v>
      </c>
      <c r="U13" s="309" t="n">
        <v>729.356</v>
      </c>
      <c r="V13" s="305" t="n">
        <v>3692.716</v>
      </c>
      <c r="W13" s="306" t="n">
        <v>1.09</v>
      </c>
      <c r="X13" s="305" t="n">
        <v>71.722</v>
      </c>
      <c r="Y13" s="307" t="n">
        <f aca="false">SUM(U13:X13)</f>
        <v>4494.884</v>
      </c>
      <c r="Z13" s="311" t="n">
        <f aca="false">IF(ISERROR(S13/Y13-1),"         /0",IF(S13/Y13&gt;5,"  *  ",(S13/Y13-1)))</f>
        <v>0.256134307359212</v>
      </c>
    </row>
    <row r="14" customFormat="false" ht="22.1" hidden="false" customHeight="true" outlineLevel="0" collapsed="false">
      <c r="A14" s="321" t="s">
        <v>305</v>
      </c>
      <c r="B14" s="554"/>
      <c r="C14" s="322" t="n">
        <v>28.359</v>
      </c>
      <c r="D14" s="323" t="n">
        <v>20.417</v>
      </c>
      <c r="E14" s="324" t="n">
        <v>33.388</v>
      </c>
      <c r="F14" s="323" t="n">
        <v>11.436</v>
      </c>
      <c r="G14" s="325" t="n">
        <f aca="false">SUM(C14:F14)</f>
        <v>93.6</v>
      </c>
      <c r="H14" s="326" t="n">
        <f aca="false">G14/$G$9</f>
        <v>0.0020072242488301</v>
      </c>
      <c r="I14" s="327" t="n">
        <v>27.319</v>
      </c>
      <c r="J14" s="323" t="n">
        <v>25.771</v>
      </c>
      <c r="K14" s="324" t="n">
        <v>12.73</v>
      </c>
      <c r="L14" s="323" t="n">
        <v>11.934</v>
      </c>
      <c r="M14" s="325" t="n">
        <f aca="false">SUM(I14:L14)</f>
        <v>77.754</v>
      </c>
      <c r="N14" s="328" t="n">
        <f aca="false">IF(ISERROR(G14/M14-1),"         /0",(G14/M14-1))</f>
        <v>0.203796589242997</v>
      </c>
      <c r="O14" s="322" t="n">
        <v>226.755</v>
      </c>
      <c r="P14" s="323" t="n">
        <v>194.065</v>
      </c>
      <c r="Q14" s="324" t="n">
        <v>237.12</v>
      </c>
      <c r="R14" s="323" t="n">
        <v>192.562</v>
      </c>
      <c r="S14" s="325" t="n">
        <f aca="false">SUM(O14:R14)</f>
        <v>850.502</v>
      </c>
      <c r="T14" s="326" t="n">
        <f aca="false">S14/$S$9</f>
        <v>0.00227869727871484</v>
      </c>
      <c r="U14" s="327" t="n">
        <v>171.663</v>
      </c>
      <c r="V14" s="323" t="n">
        <v>311.95</v>
      </c>
      <c r="W14" s="324" t="n">
        <v>41.41</v>
      </c>
      <c r="X14" s="323" t="n">
        <v>48.189</v>
      </c>
      <c r="Y14" s="325" t="n">
        <f aca="false">SUM(U14:X14)</f>
        <v>573.212</v>
      </c>
      <c r="Z14" s="329" t="n">
        <f aca="false">IF(ISERROR(S14/Y14-1),"         /0",IF(S14/Y14&gt;5,"  *  ",(S14/Y14-1)))</f>
        <v>0.483747723355408</v>
      </c>
    </row>
    <row r="15" customFormat="false" ht="16.95" hidden="false" customHeight="false" outlineLevel="0" collapsed="false">
      <c r="A15" s="330" t="s">
        <v>166</v>
      </c>
      <c r="B15" s="330"/>
    </row>
    <row r="16" customFormat="false" ht="16.25" hidden="false" customHeight="false" outlineLevel="0" collapsed="false">
      <c r="A16" s="330" t="s">
        <v>167</v>
      </c>
      <c r="B16" s="330"/>
    </row>
    <row r="17" customFormat="false" ht="14.85" hidden="false" customHeight="false" outlineLevel="0" collapsed="false">
      <c r="A17" s="555" t="s">
        <v>466</v>
      </c>
      <c r="B17" s="556"/>
      <c r="C17" s="55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2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E31" activeCellId="0" sqref="E3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77</v>
      </c>
      <c r="G10" s="76" t="s">
        <v>78</v>
      </c>
      <c r="H10" s="77" t="s">
        <v>75</v>
      </c>
      <c r="I10" s="75" t="s">
        <v>77</v>
      </c>
      <c r="J10" s="76" t="s">
        <v>78</v>
      </c>
      <c r="K10" s="78" t="s">
        <v>75</v>
      </c>
      <c r="L10" s="75" t="s">
        <v>77</v>
      </c>
      <c r="M10" s="79" t="s">
        <v>78</v>
      </c>
      <c r="N10" s="78" t="s">
        <v>75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79</v>
      </c>
      <c r="C11" s="83" t="n">
        <v>1137399</v>
      </c>
      <c r="D11" s="84" t="n">
        <v>95125</v>
      </c>
      <c r="E11" s="85" t="n">
        <f aca="false">D11+C11</f>
        <v>1232524</v>
      </c>
      <c r="F11" s="83" t="n">
        <v>337321</v>
      </c>
      <c r="G11" s="86" t="n">
        <v>303592</v>
      </c>
      <c r="H11" s="87" t="n">
        <f aca="false">G11+F11</f>
        <v>640913</v>
      </c>
      <c r="I11" s="88" t="n">
        <v>4304</v>
      </c>
      <c r="J11" s="89" t="n">
        <v>4612</v>
      </c>
      <c r="K11" s="90" t="n">
        <f aca="false">J11+I11</f>
        <v>8916</v>
      </c>
      <c r="L11" s="91" t="n">
        <f aca="false">I11+F11</f>
        <v>341625</v>
      </c>
      <c r="M11" s="92" t="n">
        <f aca="false">J11+G11</f>
        <v>308204</v>
      </c>
      <c r="N11" s="93" t="n">
        <f aca="false">K11+H11</f>
        <v>649829</v>
      </c>
      <c r="O11" s="94" t="n">
        <f aca="false">N11+E11</f>
        <v>1882353</v>
      </c>
    </row>
    <row r="12" customFormat="false" ht="19.25" hidden="false" customHeight="true" outlineLevel="0" collapsed="false">
      <c r="A12" s="81"/>
      <c r="B12" s="82" t="s">
        <v>80</v>
      </c>
      <c r="C12" s="96" t="n">
        <v>967960</v>
      </c>
      <c r="D12" s="97" t="n">
        <v>56407</v>
      </c>
      <c r="E12" s="98" t="n">
        <f aca="false">D12+C12</f>
        <v>1024367</v>
      </c>
      <c r="F12" s="96" t="n">
        <v>235961</v>
      </c>
      <c r="G12" s="99" t="n">
        <v>218865</v>
      </c>
      <c r="H12" s="100" t="n">
        <f aca="false">G12+F12</f>
        <v>454826</v>
      </c>
      <c r="I12" s="101" t="n">
        <v>2692</v>
      </c>
      <c r="J12" s="102" t="n">
        <v>2603</v>
      </c>
      <c r="K12" s="103" t="n">
        <f aca="false">J12+I12</f>
        <v>5295</v>
      </c>
      <c r="L12" s="104" t="n">
        <f aca="false">I12+F12</f>
        <v>238653</v>
      </c>
      <c r="M12" s="105" t="n">
        <f aca="false">J12+G12</f>
        <v>221468</v>
      </c>
      <c r="N12" s="106" t="n">
        <f aca="false">K12+H12</f>
        <v>460121</v>
      </c>
      <c r="O12" s="107" t="n">
        <f aca="false">N12+E12</f>
        <v>1484488</v>
      </c>
    </row>
    <row r="13" customFormat="false" ht="19.25" hidden="false" customHeight="true" outlineLevel="0" collapsed="false">
      <c r="A13" s="81"/>
      <c r="B13" s="82" t="s">
        <v>81</v>
      </c>
      <c r="C13" s="96" t="n">
        <v>1090092</v>
      </c>
      <c r="D13" s="97" t="n">
        <v>66953</v>
      </c>
      <c r="E13" s="98" t="n">
        <f aca="false">D13+C13</f>
        <v>1157045</v>
      </c>
      <c r="F13" s="96" t="n">
        <v>274306</v>
      </c>
      <c r="G13" s="99" t="n">
        <v>245083</v>
      </c>
      <c r="H13" s="100" t="n">
        <f aca="false">G13+F13</f>
        <v>519389</v>
      </c>
      <c r="I13" s="104" t="n">
        <v>1853</v>
      </c>
      <c r="J13" s="102" t="n">
        <v>1806</v>
      </c>
      <c r="K13" s="103" t="n">
        <f aca="false">J13+I13</f>
        <v>3659</v>
      </c>
      <c r="L13" s="104" t="n">
        <f aca="false">I13+F13</f>
        <v>276159</v>
      </c>
      <c r="M13" s="105" t="n">
        <f aca="false">J13+G13</f>
        <v>246889</v>
      </c>
      <c r="N13" s="106" t="n">
        <f aca="false">K13+H13</f>
        <v>523048</v>
      </c>
      <c r="O13" s="107" t="n">
        <f aca="false">N13+E13</f>
        <v>1680093</v>
      </c>
    </row>
    <row r="14" customFormat="false" ht="19.25" hidden="false" customHeight="true" outlineLevel="0" collapsed="false">
      <c r="A14" s="81"/>
      <c r="B14" s="82" t="s">
        <v>82</v>
      </c>
      <c r="C14" s="96" t="n">
        <v>1071287</v>
      </c>
      <c r="D14" s="97" t="n">
        <v>65892</v>
      </c>
      <c r="E14" s="98" t="n">
        <f aca="false">D14+C14</f>
        <v>1137179</v>
      </c>
      <c r="F14" s="96" t="n">
        <v>267012</v>
      </c>
      <c r="G14" s="99" t="n">
        <v>249672</v>
      </c>
      <c r="H14" s="100" t="n">
        <f aca="false">G14+F14</f>
        <v>516684</v>
      </c>
      <c r="I14" s="101" t="n">
        <v>3158</v>
      </c>
      <c r="J14" s="102" t="n">
        <v>3048</v>
      </c>
      <c r="K14" s="103" t="n">
        <f aca="false">J14+I14</f>
        <v>6206</v>
      </c>
      <c r="L14" s="104" t="n">
        <f aca="false">I14+F14</f>
        <v>270170</v>
      </c>
      <c r="M14" s="105" t="n">
        <f aca="false">J14+G14</f>
        <v>252720</v>
      </c>
      <c r="N14" s="106" t="n">
        <f aca="false">K14+H14</f>
        <v>522890</v>
      </c>
      <c r="O14" s="107" t="n">
        <f aca="false">N14+E14</f>
        <v>1660069</v>
      </c>
    </row>
    <row r="15" s="95" customFormat="true" ht="19.25" hidden="false" customHeight="true" outlineLevel="0" collapsed="false">
      <c r="A15" s="81"/>
      <c r="B15" s="82" t="s">
        <v>83</v>
      </c>
      <c r="C15" s="96" t="n">
        <v>1106091</v>
      </c>
      <c r="D15" s="97" t="n">
        <v>56658</v>
      </c>
      <c r="E15" s="98" t="n">
        <f aca="false">D15+C15</f>
        <v>1162749</v>
      </c>
      <c r="F15" s="96" t="n">
        <v>263838</v>
      </c>
      <c r="G15" s="99" t="n">
        <v>252591</v>
      </c>
      <c r="H15" s="100" t="n">
        <f aca="false">G15+F15</f>
        <v>516429</v>
      </c>
      <c r="I15" s="101" t="n">
        <v>1181</v>
      </c>
      <c r="J15" s="102" t="n">
        <v>718</v>
      </c>
      <c r="K15" s="103" t="n">
        <f aca="false">J15+I15</f>
        <v>1899</v>
      </c>
      <c r="L15" s="104" t="n">
        <f aca="false">I15+F15</f>
        <v>265019</v>
      </c>
      <c r="M15" s="105" t="n">
        <f aca="false">J15+G15</f>
        <v>253309</v>
      </c>
      <c r="N15" s="106" t="n">
        <f aca="false">K15+H15</f>
        <v>518328</v>
      </c>
      <c r="O15" s="107" t="n">
        <f aca="false">N15+E15</f>
        <v>1681077</v>
      </c>
    </row>
    <row r="16" s="109" customFormat="true" ht="19.25" hidden="false" customHeight="true" outlineLevel="0" collapsed="false">
      <c r="A16" s="81"/>
      <c r="B16" s="108" t="s">
        <v>84</v>
      </c>
      <c r="C16" s="96" t="n">
        <v>1151167</v>
      </c>
      <c r="D16" s="97" t="n">
        <v>72699</v>
      </c>
      <c r="E16" s="98" t="n">
        <f aca="false">D16+C16</f>
        <v>1223866</v>
      </c>
      <c r="F16" s="96" t="n">
        <v>315944</v>
      </c>
      <c r="G16" s="99" t="n">
        <v>286381</v>
      </c>
      <c r="H16" s="100" t="n">
        <f aca="false">G16+F16</f>
        <v>602325</v>
      </c>
      <c r="I16" s="101" t="n">
        <v>2709</v>
      </c>
      <c r="J16" s="102" t="n">
        <v>2024</v>
      </c>
      <c r="K16" s="103" t="n">
        <f aca="false">J16+I16</f>
        <v>4733</v>
      </c>
      <c r="L16" s="104" t="n">
        <f aca="false">I16+F16</f>
        <v>318653</v>
      </c>
      <c r="M16" s="105" t="n">
        <f aca="false">J16+G16</f>
        <v>288405</v>
      </c>
      <c r="N16" s="106" t="n">
        <f aca="false">K16+H16</f>
        <v>607058</v>
      </c>
      <c r="O16" s="107" t="n">
        <f aca="false">N16+E16</f>
        <v>1830924</v>
      </c>
    </row>
    <row r="17" s="110" customFormat="true" ht="19.25" hidden="false" customHeight="true" outlineLevel="0" collapsed="false">
      <c r="A17" s="81"/>
      <c r="B17" s="82" t="s">
        <v>85</v>
      </c>
      <c r="C17" s="96" t="n">
        <v>1187324</v>
      </c>
      <c r="D17" s="97" t="n">
        <v>64907</v>
      </c>
      <c r="E17" s="98" t="n">
        <f aca="false">D17+C17</f>
        <v>1252231</v>
      </c>
      <c r="F17" s="96" t="n">
        <v>317982</v>
      </c>
      <c r="G17" s="99" t="n">
        <v>359236</v>
      </c>
      <c r="H17" s="100" t="n">
        <f aca="false">G17+F17</f>
        <v>677218</v>
      </c>
      <c r="I17" s="101" t="n">
        <v>3743</v>
      </c>
      <c r="J17" s="102" t="n">
        <v>3939</v>
      </c>
      <c r="K17" s="103" t="n">
        <f aca="false">J17+I17</f>
        <v>7682</v>
      </c>
      <c r="L17" s="104" t="n">
        <f aca="false">I17+F17</f>
        <v>321725</v>
      </c>
      <c r="M17" s="105" t="n">
        <f aca="false">J17+G17</f>
        <v>363175</v>
      </c>
      <c r="N17" s="106" t="n">
        <f aca="false">K17+H17</f>
        <v>684900</v>
      </c>
      <c r="O17" s="107" t="n">
        <f aca="false">N17+E17</f>
        <v>1937131</v>
      </c>
    </row>
    <row r="18" s="111" customFormat="true" ht="19.25" hidden="false" customHeight="true" outlineLevel="0" collapsed="false">
      <c r="A18" s="81"/>
      <c r="B18" s="82" t="s">
        <v>86</v>
      </c>
      <c r="C18" s="96" t="n">
        <v>1185603</v>
      </c>
      <c r="D18" s="97" t="n">
        <v>68928</v>
      </c>
      <c r="E18" s="98" t="n">
        <f aca="false">D18+C18</f>
        <v>1254531</v>
      </c>
      <c r="F18" s="96" t="n">
        <v>329675</v>
      </c>
      <c r="G18" s="99" t="n">
        <v>310356</v>
      </c>
      <c r="H18" s="100" t="n">
        <f aca="false">G18+F18</f>
        <v>640031</v>
      </c>
      <c r="I18" s="101" t="n">
        <v>2785</v>
      </c>
      <c r="J18" s="102" t="n">
        <v>2810</v>
      </c>
      <c r="K18" s="103" t="n">
        <f aca="false">J18+I18</f>
        <v>5595</v>
      </c>
      <c r="L18" s="104" t="n">
        <f aca="false">I18+F18</f>
        <v>332460</v>
      </c>
      <c r="M18" s="105" t="n">
        <f aca="false">J18+G18</f>
        <v>313166</v>
      </c>
      <c r="N18" s="106" t="n">
        <f aca="false">K18+H18</f>
        <v>645626</v>
      </c>
      <c r="O18" s="107" t="n">
        <f aca="false">N18+E18</f>
        <v>1900157</v>
      </c>
    </row>
    <row r="19" customFormat="false" ht="19.25" hidden="false" customHeight="true" outlineLevel="0" collapsed="false">
      <c r="A19" s="81"/>
      <c r="B19" s="82" t="s">
        <v>87</v>
      </c>
      <c r="C19" s="96" t="n">
        <v>1148927</v>
      </c>
      <c r="D19" s="97" t="n">
        <v>61764</v>
      </c>
      <c r="E19" s="98" t="n">
        <f aca="false">D19+C19</f>
        <v>1210691</v>
      </c>
      <c r="F19" s="96" t="n">
        <v>288883</v>
      </c>
      <c r="G19" s="99" t="n">
        <v>260029</v>
      </c>
      <c r="H19" s="100" t="n">
        <f aca="false">G19+F19</f>
        <v>548912</v>
      </c>
      <c r="I19" s="101" t="n">
        <v>1037</v>
      </c>
      <c r="J19" s="102" t="n">
        <v>920</v>
      </c>
      <c r="K19" s="103" t="n">
        <f aca="false">J19+I19</f>
        <v>1957</v>
      </c>
      <c r="L19" s="104" t="n">
        <f aca="false">I19+F19</f>
        <v>289920</v>
      </c>
      <c r="M19" s="105" t="n">
        <f aca="false">J19+G19</f>
        <v>260949</v>
      </c>
      <c r="N19" s="106" t="n">
        <f aca="false">K19+H19</f>
        <v>550869</v>
      </c>
      <c r="O19" s="107" t="n">
        <f aca="false">N19+E19</f>
        <v>1761560</v>
      </c>
    </row>
    <row r="20" s="112" customFormat="true" ht="19.25" hidden="false" customHeight="true" outlineLevel="0" collapsed="false">
      <c r="A20" s="81"/>
      <c r="B20" s="82" t="s">
        <v>88</v>
      </c>
      <c r="C20" s="96" t="n">
        <v>1186817</v>
      </c>
      <c r="D20" s="97" t="n">
        <v>66005</v>
      </c>
      <c r="E20" s="98" t="n">
        <f aca="false">D20+C20</f>
        <v>1252822</v>
      </c>
      <c r="F20" s="96" t="n">
        <v>280771</v>
      </c>
      <c r="G20" s="99" t="n">
        <v>293131</v>
      </c>
      <c r="H20" s="100" t="n">
        <f aca="false">G20+F20</f>
        <v>573902</v>
      </c>
      <c r="I20" s="101" t="n">
        <v>2005</v>
      </c>
      <c r="J20" s="102" t="n">
        <v>1816</v>
      </c>
      <c r="K20" s="103" t="n">
        <f aca="false">J20+I20</f>
        <v>3821</v>
      </c>
      <c r="L20" s="104" t="n">
        <f aca="false">I20+F20</f>
        <v>282776</v>
      </c>
      <c r="M20" s="105" t="n">
        <f aca="false">J20+G20</f>
        <v>294947</v>
      </c>
      <c r="N20" s="106" t="n">
        <f aca="false">K20+H20</f>
        <v>577723</v>
      </c>
      <c r="O20" s="107" t="n">
        <f aca="false">N20+E20</f>
        <v>1830545</v>
      </c>
    </row>
    <row r="21" s="113" customFormat="true" ht="19.25" hidden="false" customHeight="true" outlineLevel="0" collapsed="false">
      <c r="A21" s="81"/>
      <c r="B21" s="82" t="s">
        <v>89</v>
      </c>
      <c r="C21" s="96" t="n">
        <v>1241817</v>
      </c>
      <c r="D21" s="97" t="n">
        <v>61568</v>
      </c>
      <c r="E21" s="98" t="n">
        <f aca="false">D21+C21</f>
        <v>1303385</v>
      </c>
      <c r="F21" s="96" t="n">
        <v>270378</v>
      </c>
      <c r="G21" s="99" t="n">
        <v>287244</v>
      </c>
      <c r="H21" s="100" t="n">
        <f aca="false">G21+F21</f>
        <v>557622</v>
      </c>
      <c r="I21" s="101" t="n">
        <v>1558</v>
      </c>
      <c r="J21" s="102" t="n">
        <v>1277</v>
      </c>
      <c r="K21" s="103" t="n">
        <f aca="false">J21+I21</f>
        <v>2835</v>
      </c>
      <c r="L21" s="104" t="n">
        <f aca="false">I21+F21</f>
        <v>271936</v>
      </c>
      <c r="M21" s="105" t="n">
        <f aca="false">J21+G21</f>
        <v>288521</v>
      </c>
      <c r="N21" s="106" t="n">
        <f aca="false">K21+H21</f>
        <v>560457</v>
      </c>
      <c r="O21" s="107" t="n">
        <f aca="false">N21+E21</f>
        <v>1863842</v>
      </c>
    </row>
    <row r="22" customFormat="false" ht="19.25" hidden="false" customHeight="true" outlineLevel="0" collapsed="false">
      <c r="A22" s="81"/>
      <c r="B22" s="82" t="s">
        <v>90</v>
      </c>
      <c r="C22" s="96" t="n">
        <v>1333198</v>
      </c>
      <c r="D22" s="97" t="n">
        <v>84173</v>
      </c>
      <c r="E22" s="98" t="n">
        <f aca="false">D22+C22</f>
        <v>1417371</v>
      </c>
      <c r="F22" s="96" t="n">
        <v>301195</v>
      </c>
      <c r="G22" s="99" t="n">
        <v>357690</v>
      </c>
      <c r="H22" s="100" t="n">
        <f aca="false">G22+F22</f>
        <v>658885</v>
      </c>
      <c r="I22" s="101" t="n">
        <v>2262</v>
      </c>
      <c r="J22" s="102" t="n">
        <v>1336</v>
      </c>
      <c r="K22" s="103" t="n">
        <f aca="false">J22+I22</f>
        <v>3598</v>
      </c>
      <c r="L22" s="104" t="n">
        <f aca="false">I22+F22</f>
        <v>303457</v>
      </c>
      <c r="M22" s="105" t="n">
        <f aca="false">J22+G22</f>
        <v>359026</v>
      </c>
      <c r="N22" s="106" t="n">
        <f aca="false">K22+H22</f>
        <v>662483</v>
      </c>
      <c r="O22" s="107" t="n">
        <f aca="false">N22+E22</f>
        <v>2079854</v>
      </c>
    </row>
    <row r="23" customFormat="false" ht="3.7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79</v>
      </c>
      <c r="C24" s="96" t="n">
        <v>1273710</v>
      </c>
      <c r="D24" s="97" t="n">
        <v>80856</v>
      </c>
      <c r="E24" s="98" t="n">
        <f aca="false">D24+C24</f>
        <v>1354566</v>
      </c>
      <c r="F24" s="129" t="n">
        <v>349961</v>
      </c>
      <c r="G24" s="99" t="n">
        <v>327280</v>
      </c>
      <c r="H24" s="100" t="n">
        <f aca="false">G24+F24</f>
        <v>677241</v>
      </c>
      <c r="I24" s="101" t="n">
        <v>2744</v>
      </c>
      <c r="J24" s="102" t="n">
        <v>2474</v>
      </c>
      <c r="K24" s="103" t="n">
        <f aca="false">J24+I24</f>
        <v>5218</v>
      </c>
      <c r="L24" s="104" t="n">
        <f aca="false">I24+F24</f>
        <v>352705</v>
      </c>
      <c r="M24" s="105" t="n">
        <f aca="false">J24+G24</f>
        <v>329754</v>
      </c>
      <c r="N24" s="106" t="n">
        <f aca="false">K24+H24</f>
        <v>682459</v>
      </c>
      <c r="O24" s="107" t="n">
        <f aca="false">N24+E24</f>
        <v>2037025</v>
      </c>
    </row>
    <row r="25" customFormat="false" ht="19.95" hidden="false" customHeight="true" outlineLevel="0" collapsed="false">
      <c r="A25" s="127"/>
      <c r="B25" s="128" t="s">
        <v>80</v>
      </c>
      <c r="C25" s="96" t="n">
        <v>1131090</v>
      </c>
      <c r="D25" s="97" t="n">
        <v>65966</v>
      </c>
      <c r="E25" s="98" t="n">
        <f aca="false">D25+C25</f>
        <v>1197056</v>
      </c>
      <c r="F25" s="129" t="n">
        <v>269769</v>
      </c>
      <c r="G25" s="99" t="n">
        <v>250481</v>
      </c>
      <c r="H25" s="100" t="n">
        <f aca="false">G25+F25</f>
        <v>520250</v>
      </c>
      <c r="I25" s="101" t="n">
        <v>3500</v>
      </c>
      <c r="J25" s="102" t="n">
        <v>3118</v>
      </c>
      <c r="K25" s="103" t="n">
        <f aca="false">J25+I25</f>
        <v>6618</v>
      </c>
      <c r="L25" s="104" t="n">
        <f aca="false">I25+F25</f>
        <v>273269</v>
      </c>
      <c r="M25" s="105" t="n">
        <f aca="false">J25+G25</f>
        <v>253599</v>
      </c>
      <c r="N25" s="106" t="n">
        <f aca="false">K25+H25</f>
        <v>526868</v>
      </c>
      <c r="O25" s="107" t="n">
        <f aca="false">N25+E25</f>
        <v>1723924</v>
      </c>
    </row>
    <row r="26" customFormat="false" ht="19.95" hidden="false" customHeight="true" outlineLevel="0" collapsed="false">
      <c r="A26" s="127"/>
      <c r="B26" s="128" t="s">
        <v>81</v>
      </c>
      <c r="C26" s="96" t="n">
        <v>1204467</v>
      </c>
      <c r="D26" s="97" t="n">
        <v>63283</v>
      </c>
      <c r="E26" s="98" t="n">
        <f aca="false">D26+C26</f>
        <v>1267750</v>
      </c>
      <c r="F26" s="129" t="n">
        <v>314816</v>
      </c>
      <c r="G26" s="99" t="n">
        <v>274855</v>
      </c>
      <c r="H26" s="100" t="n">
        <f aca="false">G26+F26</f>
        <v>589671</v>
      </c>
      <c r="I26" s="101" t="n">
        <v>4317</v>
      </c>
      <c r="J26" s="102" t="n">
        <v>3049</v>
      </c>
      <c r="K26" s="103" t="n">
        <f aca="false">J26+I26</f>
        <v>7366</v>
      </c>
      <c r="L26" s="104" t="n">
        <f aca="false">I26+F26</f>
        <v>319133</v>
      </c>
      <c r="M26" s="105" t="n">
        <f aca="false">J26+G26</f>
        <v>277904</v>
      </c>
      <c r="N26" s="106" t="n">
        <f aca="false">K26+H26</f>
        <v>597037</v>
      </c>
      <c r="O26" s="107" t="n">
        <f aca="false">N26+E26</f>
        <v>1864787</v>
      </c>
    </row>
    <row r="27" customFormat="false" ht="19.95" hidden="false" customHeight="true" outlineLevel="0" collapsed="false">
      <c r="A27" s="127"/>
      <c r="B27" s="128" t="s">
        <v>82</v>
      </c>
      <c r="C27" s="96" t="n">
        <v>1105993</v>
      </c>
      <c r="D27" s="97" t="n">
        <v>62543</v>
      </c>
      <c r="E27" s="98" t="n">
        <f aca="false">D27+C27</f>
        <v>1168536</v>
      </c>
      <c r="F27" s="129" t="n">
        <v>289709</v>
      </c>
      <c r="G27" s="99" t="n">
        <v>282325</v>
      </c>
      <c r="H27" s="100" t="n">
        <f aca="false">G27+F27</f>
        <v>572034</v>
      </c>
      <c r="I27" s="101" t="n">
        <v>1866</v>
      </c>
      <c r="J27" s="102" t="n">
        <v>2401</v>
      </c>
      <c r="K27" s="103" t="n">
        <f aca="false">J27+I27</f>
        <v>4267</v>
      </c>
      <c r="L27" s="104" t="n">
        <f aca="false">I27+F27</f>
        <v>291575</v>
      </c>
      <c r="M27" s="105" t="n">
        <f aca="false">J27+G27</f>
        <v>284726</v>
      </c>
      <c r="N27" s="106" t="n">
        <f aca="false">K27+H27</f>
        <v>576301</v>
      </c>
      <c r="O27" s="107" t="n">
        <f aca="false">N27+E27</f>
        <v>1744837</v>
      </c>
    </row>
    <row r="28" customFormat="false" ht="19.95" hidden="false" customHeight="true" outlineLevel="0" collapsed="false">
      <c r="A28" s="127"/>
      <c r="B28" s="128" t="s">
        <v>83</v>
      </c>
      <c r="C28" s="96" t="n">
        <v>1190981</v>
      </c>
      <c r="D28" s="97" t="n">
        <v>59833</v>
      </c>
      <c r="E28" s="98" t="n">
        <f aca="false">D28+C28</f>
        <v>1250814</v>
      </c>
      <c r="F28" s="129" t="n">
        <v>289917</v>
      </c>
      <c r="G28" s="99" t="n">
        <v>288093</v>
      </c>
      <c r="H28" s="100" t="n">
        <f aca="false">G28+F28</f>
        <v>578010</v>
      </c>
      <c r="I28" s="101" t="n">
        <v>881</v>
      </c>
      <c r="J28" s="102" t="n">
        <v>576</v>
      </c>
      <c r="K28" s="103" t="n">
        <f aca="false">J28+I28</f>
        <v>1457</v>
      </c>
      <c r="L28" s="104" t="n">
        <f aca="false">I28+F28</f>
        <v>290798</v>
      </c>
      <c r="M28" s="105" t="n">
        <f aca="false">J28+G28</f>
        <v>288669</v>
      </c>
      <c r="N28" s="106" t="n">
        <f aca="false">K28+H28</f>
        <v>579467</v>
      </c>
      <c r="O28" s="107" t="n">
        <f aca="false">N28+E28</f>
        <v>1830281</v>
      </c>
    </row>
    <row r="29" customFormat="false" ht="19.95" hidden="false" customHeight="true" outlineLevel="0" collapsed="false">
      <c r="A29" s="127"/>
      <c r="B29" s="128" t="s">
        <v>84</v>
      </c>
      <c r="C29" s="96" t="n">
        <v>1332428</v>
      </c>
      <c r="D29" s="97" t="n">
        <v>77103</v>
      </c>
      <c r="E29" s="98" t="n">
        <f aca="false">D29+C29</f>
        <v>1409531</v>
      </c>
      <c r="F29" s="129" t="n">
        <v>350391</v>
      </c>
      <c r="G29" s="99" t="n">
        <v>324001</v>
      </c>
      <c r="H29" s="100" t="n">
        <f aca="false">G29+F29</f>
        <v>674392</v>
      </c>
      <c r="I29" s="101" t="n">
        <v>3050</v>
      </c>
      <c r="J29" s="102" t="n">
        <v>2006</v>
      </c>
      <c r="K29" s="103" t="n">
        <f aca="false">J29+I29</f>
        <v>5056</v>
      </c>
      <c r="L29" s="104" t="n">
        <f aca="false">I29+F29</f>
        <v>353441</v>
      </c>
      <c r="M29" s="105" t="n">
        <f aca="false">J29+G29</f>
        <v>326007</v>
      </c>
      <c r="N29" s="106" t="n">
        <f aca="false">K29+H29</f>
        <v>679448</v>
      </c>
      <c r="O29" s="107" t="n">
        <f aca="false">N29+E29</f>
        <v>2088979</v>
      </c>
    </row>
    <row r="30" customFormat="false" ht="19.95" hidden="false" customHeight="true" outlineLevel="0" collapsed="false">
      <c r="A30" s="127"/>
      <c r="B30" s="128" t="s">
        <v>85</v>
      </c>
      <c r="C30" s="96" t="n">
        <v>1460796</v>
      </c>
      <c r="D30" s="97" t="n">
        <v>70727</v>
      </c>
      <c r="E30" s="98" t="n">
        <f aca="false">D30+C30</f>
        <v>1531523</v>
      </c>
      <c r="F30" s="129" t="n">
        <v>341994</v>
      </c>
      <c r="G30" s="99" t="n">
        <v>390404</v>
      </c>
      <c r="H30" s="100" t="n">
        <f aca="false">G30+F30</f>
        <v>732398</v>
      </c>
      <c r="I30" s="101" t="n">
        <v>2822</v>
      </c>
      <c r="J30" s="102" t="n">
        <v>3505</v>
      </c>
      <c r="K30" s="103" t="n">
        <f aca="false">J30+I30</f>
        <v>6327</v>
      </c>
      <c r="L30" s="104" t="n">
        <f aca="false">I30+F30</f>
        <v>344816</v>
      </c>
      <c r="M30" s="105" t="n">
        <f aca="false">J30+G30</f>
        <v>393909</v>
      </c>
      <c r="N30" s="106" t="n">
        <f aca="false">K30+H30</f>
        <v>738725</v>
      </c>
      <c r="O30" s="107" t="n">
        <f aca="false">N30+E30</f>
        <v>2270248</v>
      </c>
    </row>
    <row r="31" customFormat="false" ht="19.95" hidden="false" customHeight="true" outlineLevel="0" collapsed="false">
      <c r="A31" s="127"/>
      <c r="B31" s="128" t="s">
        <v>86</v>
      </c>
      <c r="C31" s="96" t="n">
        <v>1482508</v>
      </c>
      <c r="D31" s="97" t="n">
        <v>72625</v>
      </c>
      <c r="E31" s="98" t="n">
        <f aca="false">D31+C31</f>
        <v>1555133</v>
      </c>
      <c r="F31" s="129" t="n">
        <v>363478</v>
      </c>
      <c r="G31" s="99" t="n">
        <v>345237</v>
      </c>
      <c r="H31" s="100" t="n">
        <f aca="false">G31+F31</f>
        <v>708715</v>
      </c>
      <c r="I31" s="101" t="n">
        <v>791</v>
      </c>
      <c r="J31" s="102" t="n">
        <v>834</v>
      </c>
      <c r="K31" s="103" t="n">
        <f aca="false">J31+I31</f>
        <v>1625</v>
      </c>
      <c r="L31" s="104" t="n">
        <f aca="false">I31+F31</f>
        <v>364269</v>
      </c>
      <c r="M31" s="105" t="n">
        <f aca="false">J31+G31</f>
        <v>346071</v>
      </c>
      <c r="N31" s="106" t="n">
        <f aca="false">K31+H31</f>
        <v>710340</v>
      </c>
      <c r="O31" s="107" t="n">
        <f aca="false">N31+E31</f>
        <v>2265473</v>
      </c>
    </row>
    <row r="32" customFormat="false" ht="18" hidden="false" customHeight="true" outlineLevel="0" collapsed="false">
      <c r="A32" s="130" t="s">
        <v>91</v>
      </c>
      <c r="B32" s="131"/>
      <c r="C32" s="119"/>
      <c r="D32" s="120"/>
      <c r="E32" s="132"/>
      <c r="F32" s="119"/>
      <c r="G32" s="120"/>
      <c r="H32" s="122"/>
      <c r="I32" s="119"/>
      <c r="J32" s="120"/>
      <c r="K32" s="122"/>
      <c r="L32" s="123"/>
      <c r="M32" s="124"/>
      <c r="N32" s="125"/>
      <c r="O32" s="126"/>
    </row>
    <row r="33" customFormat="false" ht="18" hidden="false" customHeight="true" outlineLevel="0" collapsed="false">
      <c r="A33" s="133" t="s">
        <v>92</v>
      </c>
      <c r="B33" s="134"/>
      <c r="C33" s="96" t="n">
        <f aca="false">SUM(C11:C18)</f>
        <v>8896923</v>
      </c>
      <c r="D33" s="99" t="n">
        <f aca="false">SUM(D11:D18)</f>
        <v>547569</v>
      </c>
      <c r="E33" s="135" t="n">
        <f aca="false">SUM(E11:E18)</f>
        <v>9444492</v>
      </c>
      <c r="F33" s="96" t="n">
        <f aca="false">SUM(F11:F18)</f>
        <v>2342039</v>
      </c>
      <c r="G33" s="99" t="n">
        <f aca="false">SUM(G11:G18)</f>
        <v>2225776</v>
      </c>
      <c r="H33" s="136" t="n">
        <f aca="false">SUM(H11:H18)</f>
        <v>4567815</v>
      </c>
      <c r="I33" s="96" t="n">
        <f aca="false">SUM(I11:I18)</f>
        <v>22425</v>
      </c>
      <c r="J33" s="99" t="n">
        <f aca="false">SUM(J11:J18)</f>
        <v>21560</v>
      </c>
      <c r="K33" s="136" t="n">
        <f aca="false">SUM(K11:K18)</f>
        <v>43985</v>
      </c>
      <c r="L33" s="96" t="n">
        <f aca="false">SUM(L11:L18)</f>
        <v>2364464</v>
      </c>
      <c r="M33" s="137" t="n">
        <f aca="false">SUM(M11:M18)</f>
        <v>2247336</v>
      </c>
      <c r="N33" s="138" t="n">
        <f aca="false">SUM(N11:N18)</f>
        <v>4611800</v>
      </c>
      <c r="O33" s="139" t="n">
        <f aca="false">SUM(O11:O18)</f>
        <v>14056292</v>
      </c>
    </row>
    <row r="34" customFormat="false" ht="18" hidden="false" customHeight="true" outlineLevel="0" collapsed="false">
      <c r="A34" s="133" t="s">
        <v>93</v>
      </c>
      <c r="B34" s="134"/>
      <c r="C34" s="140" t="n">
        <f aca="false">SUM(C24:C31)</f>
        <v>10181973</v>
      </c>
      <c r="D34" s="141" t="n">
        <f aca="false">SUM(D24:D31)</f>
        <v>552936</v>
      </c>
      <c r="E34" s="142" t="n">
        <f aca="false">SUM(E24:E31)</f>
        <v>10734909</v>
      </c>
      <c r="F34" s="143" t="n">
        <f aca="false">SUM(F24:F31)</f>
        <v>2570035</v>
      </c>
      <c r="G34" s="141" t="n">
        <f aca="false">SUM(G24:G31)</f>
        <v>2482676</v>
      </c>
      <c r="H34" s="144" t="n">
        <f aca="false">SUM(H24:H31)</f>
        <v>5052711</v>
      </c>
      <c r="I34" s="143" t="n">
        <f aca="false">SUM(I24:I31)</f>
        <v>19971</v>
      </c>
      <c r="J34" s="141" t="n">
        <f aca="false">SUM(J24:J31)</f>
        <v>17963</v>
      </c>
      <c r="K34" s="144" t="n">
        <f aca="false">SUM(K24:K31)</f>
        <v>37934</v>
      </c>
      <c r="L34" s="143" t="n">
        <f aca="false">SUM(L24:L31)</f>
        <v>2590006</v>
      </c>
      <c r="M34" s="145" t="n">
        <f aca="false">SUM(M24:M31)</f>
        <v>2500639</v>
      </c>
      <c r="N34" s="146" t="n">
        <f aca="false">SUM(N24:N31)</f>
        <v>5090645</v>
      </c>
      <c r="O34" s="147" t="n">
        <f aca="false">SUM(O24:O31)</f>
        <v>15825554</v>
      </c>
    </row>
    <row r="35" customFormat="false" ht="17.15" hidden="false" customHeight="true" outlineLevel="0" collapsed="false">
      <c r="A35" s="148" t="s">
        <v>94</v>
      </c>
      <c r="B35" s="131"/>
      <c r="C35" s="119"/>
      <c r="D35" s="120"/>
      <c r="E35" s="149"/>
      <c r="F35" s="119"/>
      <c r="G35" s="120"/>
      <c r="H35" s="121"/>
      <c r="I35" s="119"/>
      <c r="J35" s="120"/>
      <c r="K35" s="122"/>
      <c r="L35" s="123"/>
      <c r="M35" s="124"/>
      <c r="N35" s="150"/>
      <c r="O35" s="126"/>
    </row>
    <row r="36" customFormat="false" ht="17.15" hidden="false" customHeight="true" outlineLevel="0" collapsed="false">
      <c r="A36" s="133" t="s">
        <v>95</v>
      </c>
      <c r="B36" s="151"/>
      <c r="C36" s="152" t="n">
        <f aca="false">(C31/C18-1)*100</f>
        <v>25.0425311002081</v>
      </c>
      <c r="D36" s="153" t="n">
        <f aca="false">(D31/D18-1)*100</f>
        <v>5.36356778087279</v>
      </c>
      <c r="E36" s="154" t="n">
        <f aca="false">(E31/E18-1)*100</f>
        <v>23.9613050614134</v>
      </c>
      <c r="F36" s="152" t="n">
        <f aca="false">(F31/F18-1)*100</f>
        <v>10.2534314097217</v>
      </c>
      <c r="G36" s="155" t="n">
        <f aca="false">(G31/G18-1)*100</f>
        <v>11.2390287282991</v>
      </c>
      <c r="H36" s="156" t="n">
        <f aca="false">(H31/H18-1)*100</f>
        <v>10.7313551999825</v>
      </c>
      <c r="I36" s="157" t="n">
        <f aca="false">(I31/I18-1)*100</f>
        <v>-71.5978456014363</v>
      </c>
      <c r="J36" s="153" t="n">
        <f aca="false">(J31/J18-1)*100</f>
        <v>-70.3202846975089</v>
      </c>
      <c r="K36" s="158" t="n">
        <f aca="false">(K31/K18-1)*100</f>
        <v>-70.9562109025916</v>
      </c>
      <c r="L36" s="157" t="n">
        <f aca="false">(L31/L18-1)*100</f>
        <v>9.56776755098359</v>
      </c>
      <c r="M36" s="159" t="n">
        <f aca="false">(M31/M18-1)*100</f>
        <v>10.5072070403556</v>
      </c>
      <c r="N36" s="160" t="n">
        <f aca="false">(N31/N18-1)*100</f>
        <v>10.0234501088866</v>
      </c>
      <c r="O36" s="161" t="n">
        <f aca="false">(O31/O18-1)*100</f>
        <v>19.2255692555931</v>
      </c>
    </row>
    <row r="37" customFormat="false" ht="7.8" hidden="false" customHeight="true" outlineLevel="0" collapsed="false">
      <c r="A37" s="162"/>
      <c r="B37" s="163"/>
      <c r="C37" s="164"/>
      <c r="D37" s="165"/>
      <c r="E37" s="166"/>
      <c r="F37" s="167"/>
      <c r="G37" s="168"/>
      <c r="H37" s="169"/>
      <c r="I37" s="167"/>
      <c r="J37" s="168"/>
      <c r="K37" s="170"/>
      <c r="L37" s="167"/>
      <c r="M37" s="171"/>
      <c r="N37" s="172"/>
      <c r="O37" s="173"/>
    </row>
    <row r="38" customFormat="false" ht="17.15" hidden="false" customHeight="true" outlineLevel="0" collapsed="false">
      <c r="A38" s="174" t="s">
        <v>96</v>
      </c>
      <c r="B38" s="175"/>
      <c r="C38" s="176"/>
      <c r="D38" s="177"/>
      <c r="E38" s="178"/>
      <c r="F38" s="179"/>
      <c r="G38" s="180"/>
      <c r="H38" s="181"/>
      <c r="I38" s="179"/>
      <c r="J38" s="180"/>
      <c r="K38" s="182"/>
      <c r="L38" s="179"/>
      <c r="M38" s="183"/>
      <c r="N38" s="184"/>
      <c r="O38" s="185"/>
    </row>
    <row r="39" customFormat="false" ht="17.15" hidden="false" customHeight="true" outlineLevel="0" collapsed="false">
      <c r="A39" s="186" t="s">
        <v>97</v>
      </c>
      <c r="B39" s="187"/>
      <c r="C39" s="188" t="n">
        <f aca="false">(C34/C33-1)*100</f>
        <v>14.4437576901587</v>
      </c>
      <c r="D39" s="189" t="n">
        <f aca="false">(D34/D33-1)*100</f>
        <v>0.980150446793004</v>
      </c>
      <c r="E39" s="190" t="n">
        <f aca="false">(E34/E33-1)*100</f>
        <v>13.6631700254497</v>
      </c>
      <c r="F39" s="188" t="n">
        <f aca="false">(F34/F33-1)*100</f>
        <v>9.73493609628191</v>
      </c>
      <c r="G39" s="191" t="n">
        <f aca="false">(G34/G33-1)*100</f>
        <v>11.5420419664872</v>
      </c>
      <c r="H39" s="192" t="n">
        <f aca="false">(H34/H33-1)*100</f>
        <v>10.6154912140706</v>
      </c>
      <c r="I39" s="193" t="n">
        <f aca="false">(I34/I33-1)*100</f>
        <v>-10.943143812709</v>
      </c>
      <c r="J39" s="189" t="n">
        <f aca="false">(J34/J33-1)*100</f>
        <v>-16.6836734693878</v>
      </c>
      <c r="K39" s="194" t="n">
        <f aca="false">(K34/K33-1)*100</f>
        <v>-13.7569626008867</v>
      </c>
      <c r="L39" s="193" t="n">
        <f aca="false">(L34/L33-1)*100</f>
        <v>9.53882148343135</v>
      </c>
      <c r="M39" s="195" t="n">
        <f aca="false">(M34/M33-1)*100</f>
        <v>11.2712562785449</v>
      </c>
      <c r="N39" s="196" t="n">
        <f aca="false">(N34/N33-1)*100</f>
        <v>10.3830391604146</v>
      </c>
      <c r="O39" s="197" t="n">
        <f aca="false">(O34/O33-1)*100</f>
        <v>12.5869752848048</v>
      </c>
    </row>
    <row r="40" s="201" customFormat="true" ht="17.3" hidden="false" customHeight="true" outlineLevel="0" collapsed="false">
      <c r="A40" s="198" t="s">
        <v>98</v>
      </c>
      <c r="B40" s="199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s="201" customFormat="true" ht="13.8" hidden="false" customHeight="true" outlineLevel="0" collapsed="false">
      <c r="A41" s="198" t="s">
        <v>99</v>
      </c>
    </row>
    <row r="42" customFormat="false" ht="14.8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3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8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8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8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65522" customFormat="false" ht="14.85" hidden="false" customHeight="false" outlineLevel="0" collapsed="false">
      <c r="C65522" s="204" t="e">
        <f aca="false">((C65518/C65505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6:B36 P36:IV36 A39:B39 P39:IV39">
    <cfRule type="cellIs" priority="2" operator="lessThan" aboveAverage="0" equalAverage="0" bottom="0" percent="0" rank="0" text="" dxfId="0">
      <formula>0</formula>
    </cfRule>
  </conditionalFormatting>
  <conditionalFormatting sqref="C35:O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1" activeCellId="0" sqref="E3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2.61"/>
    <col collapsed="false" customWidth="true" hidden="false" outlineLevel="0" max="5" min="5" style="51" width="9.24"/>
    <col collapsed="false" customWidth="true" hidden="false" outlineLevel="0" max="6" min="6" style="51" width="10.86"/>
    <col collapsed="false" customWidth="true" hidden="false" outlineLevel="0" max="7" min="7" style="51" width="9.99"/>
    <col collapsed="false" customWidth="true" hidden="false" outlineLevel="0" max="8" min="8" style="51" width="8.61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9.12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0.5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10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69</v>
      </c>
      <c r="D7" s="59"/>
      <c r="E7" s="59"/>
      <c r="F7" s="72" t="s">
        <v>70</v>
      </c>
      <c r="G7" s="72"/>
      <c r="H7" s="72"/>
      <c r="I7" s="72"/>
      <c r="J7" s="72"/>
      <c r="K7" s="72"/>
      <c r="L7" s="72"/>
      <c r="M7" s="72"/>
      <c r="N7" s="72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72"/>
      <c r="G8" s="72"/>
      <c r="H8" s="72"/>
      <c r="I8" s="72"/>
      <c r="J8" s="72"/>
      <c r="K8" s="72"/>
      <c r="L8" s="72"/>
      <c r="M8" s="72"/>
      <c r="N8" s="72"/>
      <c r="O8" s="61"/>
    </row>
    <row r="9" customFormat="false" ht="21.7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101</v>
      </c>
      <c r="G10" s="76" t="s">
        <v>102</v>
      </c>
      <c r="H10" s="77" t="s">
        <v>75</v>
      </c>
      <c r="I10" s="75" t="s">
        <v>101</v>
      </c>
      <c r="J10" s="76" t="s">
        <v>102</v>
      </c>
      <c r="K10" s="78" t="s">
        <v>75</v>
      </c>
      <c r="L10" s="75" t="s">
        <v>101</v>
      </c>
      <c r="M10" s="79" t="s">
        <v>102</v>
      </c>
      <c r="N10" s="205" t="s">
        <v>75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79</v>
      </c>
      <c r="C11" s="83" t="n">
        <v>8243.454</v>
      </c>
      <c r="D11" s="84" t="n">
        <v>771.66</v>
      </c>
      <c r="E11" s="206" t="n">
        <f aca="false">D11+C11</f>
        <v>9015.114</v>
      </c>
      <c r="F11" s="83" t="n">
        <v>22922.208</v>
      </c>
      <c r="G11" s="86" t="n">
        <v>14700.827</v>
      </c>
      <c r="H11" s="90" t="n">
        <f aca="false">G11+F11</f>
        <v>37623.035</v>
      </c>
      <c r="I11" s="88" t="n">
        <v>4532.698</v>
      </c>
      <c r="J11" s="89" t="n">
        <v>2438.06</v>
      </c>
      <c r="K11" s="90" t="n">
        <f aca="false">J11+I11</f>
        <v>6970.758</v>
      </c>
      <c r="L11" s="91" t="n">
        <f aca="false">I11+F11</f>
        <v>27454.906</v>
      </c>
      <c r="M11" s="92" t="n">
        <f aca="false">J11+G11</f>
        <v>17138.887</v>
      </c>
      <c r="N11" s="93" t="n">
        <f aca="false">K11+H11</f>
        <v>44593.793</v>
      </c>
      <c r="O11" s="94" t="n">
        <f aca="false">N11+E11</f>
        <v>53608.907</v>
      </c>
    </row>
    <row r="12" customFormat="false" ht="19.25" hidden="false" customHeight="true" outlineLevel="0" collapsed="false">
      <c r="A12" s="81"/>
      <c r="B12" s="82" t="s">
        <v>80</v>
      </c>
      <c r="C12" s="96" t="n">
        <v>9170.315</v>
      </c>
      <c r="D12" s="97" t="n">
        <v>892.073999999999</v>
      </c>
      <c r="E12" s="207" t="n">
        <f aca="false">D12+C12</f>
        <v>10062.389</v>
      </c>
      <c r="F12" s="96" t="n">
        <v>24136.258</v>
      </c>
      <c r="G12" s="99" t="n">
        <v>14693.407</v>
      </c>
      <c r="H12" s="103" t="n">
        <f aca="false">G12+F12</f>
        <v>38829.665</v>
      </c>
      <c r="I12" s="101" t="n">
        <v>4203.979</v>
      </c>
      <c r="J12" s="102" t="n">
        <v>2060.785</v>
      </c>
      <c r="K12" s="103" t="n">
        <f aca="false">J12+I12</f>
        <v>6264.764</v>
      </c>
      <c r="L12" s="104" t="n">
        <f aca="false">I12+F12</f>
        <v>28340.237</v>
      </c>
      <c r="M12" s="105" t="n">
        <f aca="false">J12+G12</f>
        <v>16754.192</v>
      </c>
      <c r="N12" s="106" t="n">
        <f aca="false">K12+H12</f>
        <v>45094.429</v>
      </c>
      <c r="O12" s="107" t="n">
        <f aca="false">N12+E12</f>
        <v>55156.818</v>
      </c>
    </row>
    <row r="13" customFormat="false" ht="19.25" hidden="false" customHeight="true" outlineLevel="0" collapsed="false">
      <c r="A13" s="81"/>
      <c r="B13" s="82" t="s">
        <v>81</v>
      </c>
      <c r="C13" s="96" t="n">
        <v>10194.743</v>
      </c>
      <c r="D13" s="97" t="n">
        <v>850.272999999998</v>
      </c>
      <c r="E13" s="207" t="n">
        <f aca="false">D13+C13</f>
        <v>11045.016</v>
      </c>
      <c r="F13" s="96" t="n">
        <v>23566.403</v>
      </c>
      <c r="G13" s="99" t="n">
        <v>16399.866</v>
      </c>
      <c r="H13" s="103" t="n">
        <f aca="false">G13+F13</f>
        <v>39966.269</v>
      </c>
      <c r="I13" s="104" t="n">
        <v>3112.645</v>
      </c>
      <c r="J13" s="102" t="n">
        <v>1787.944</v>
      </c>
      <c r="K13" s="103" t="n">
        <f aca="false">J13+I13</f>
        <v>4900.589</v>
      </c>
      <c r="L13" s="104" t="n">
        <f aca="false">I13+F13</f>
        <v>26679.048</v>
      </c>
      <c r="M13" s="105" t="n">
        <f aca="false">J13+G13</f>
        <v>18187.81</v>
      </c>
      <c r="N13" s="106" t="n">
        <f aca="false">K13+H13</f>
        <v>44866.858</v>
      </c>
      <c r="O13" s="107" t="n">
        <f aca="false">N13+E13</f>
        <v>55911.874</v>
      </c>
    </row>
    <row r="14" customFormat="false" ht="19.25" hidden="false" customHeight="true" outlineLevel="0" collapsed="false">
      <c r="A14" s="81"/>
      <c r="B14" s="82" t="s">
        <v>82</v>
      </c>
      <c r="C14" s="96" t="n">
        <v>10061.123</v>
      </c>
      <c r="D14" s="97" t="n">
        <v>820.678999999999</v>
      </c>
      <c r="E14" s="207" t="n">
        <f aca="false">D14+C14</f>
        <v>10881.802</v>
      </c>
      <c r="F14" s="96" t="n">
        <v>29928.906</v>
      </c>
      <c r="G14" s="99" t="n">
        <v>16783.528</v>
      </c>
      <c r="H14" s="103" t="n">
        <f aca="false">G14+F14</f>
        <v>46712.434</v>
      </c>
      <c r="I14" s="101" t="n">
        <v>6563.129</v>
      </c>
      <c r="J14" s="102" t="n">
        <v>2675.137</v>
      </c>
      <c r="K14" s="103" t="n">
        <f aca="false">J14+I14</f>
        <v>9238.266</v>
      </c>
      <c r="L14" s="104" t="n">
        <f aca="false">I14+F14</f>
        <v>36492.035</v>
      </c>
      <c r="M14" s="105" t="n">
        <f aca="false">J14+G14</f>
        <v>19458.665</v>
      </c>
      <c r="N14" s="106" t="n">
        <f aca="false">K14+H14</f>
        <v>55950.7</v>
      </c>
      <c r="O14" s="107" t="n">
        <f aca="false">N14+E14</f>
        <v>66832.502</v>
      </c>
    </row>
    <row r="15" s="95" customFormat="true" ht="19.25" hidden="false" customHeight="true" outlineLevel="0" collapsed="false">
      <c r="A15" s="81"/>
      <c r="B15" s="82" t="s">
        <v>83</v>
      </c>
      <c r="C15" s="96" t="n">
        <v>10551.246</v>
      </c>
      <c r="D15" s="97" t="n">
        <v>1413.935</v>
      </c>
      <c r="E15" s="207" t="n">
        <f aca="false">D15+C15</f>
        <v>11965.181</v>
      </c>
      <c r="F15" s="96" t="n">
        <v>27322.521</v>
      </c>
      <c r="G15" s="99" t="n">
        <v>16748.225</v>
      </c>
      <c r="H15" s="103" t="n">
        <f aca="false">G15+F15</f>
        <v>44070.746</v>
      </c>
      <c r="I15" s="101" t="n">
        <v>2335.556</v>
      </c>
      <c r="J15" s="102" t="n">
        <v>1764.046</v>
      </c>
      <c r="K15" s="103" t="n">
        <f aca="false">J15+I15</f>
        <v>4099.602</v>
      </c>
      <c r="L15" s="104" t="n">
        <f aca="false">I15+F15</f>
        <v>29658.077</v>
      </c>
      <c r="M15" s="105" t="n">
        <f aca="false">J15+G15</f>
        <v>18512.271</v>
      </c>
      <c r="N15" s="106" t="n">
        <f aca="false">K15+H15</f>
        <v>48170.348</v>
      </c>
      <c r="O15" s="107" t="n">
        <f aca="false">N15+E15</f>
        <v>60135.529</v>
      </c>
    </row>
    <row r="16" s="109" customFormat="true" ht="19.25" hidden="false" customHeight="true" outlineLevel="0" collapsed="false">
      <c r="A16" s="81"/>
      <c r="B16" s="108" t="s">
        <v>84</v>
      </c>
      <c r="C16" s="96" t="n">
        <v>9446.48299999998</v>
      </c>
      <c r="D16" s="97" t="n">
        <v>1253.33</v>
      </c>
      <c r="E16" s="207" t="n">
        <f aca="false">D16+C16</f>
        <v>10699.813</v>
      </c>
      <c r="F16" s="96" t="n">
        <v>22097.48</v>
      </c>
      <c r="G16" s="99" t="n">
        <v>15023.589</v>
      </c>
      <c r="H16" s="103" t="n">
        <f aca="false">G16+F16</f>
        <v>37121.069</v>
      </c>
      <c r="I16" s="101" t="n">
        <v>2440.523</v>
      </c>
      <c r="J16" s="102" t="n">
        <v>2538.787</v>
      </c>
      <c r="K16" s="103" t="n">
        <f aca="false">J16+I16</f>
        <v>4979.31</v>
      </c>
      <c r="L16" s="104" t="n">
        <f aca="false">I16+F16</f>
        <v>24538.003</v>
      </c>
      <c r="M16" s="105" t="n">
        <f aca="false">J16+G16</f>
        <v>17562.376</v>
      </c>
      <c r="N16" s="106" t="n">
        <f aca="false">K16+H16</f>
        <v>42100.379</v>
      </c>
      <c r="O16" s="107" t="n">
        <f aca="false">N16+E16</f>
        <v>52800.192</v>
      </c>
    </row>
    <row r="17" s="110" customFormat="true" ht="19.25" hidden="false" customHeight="true" outlineLevel="0" collapsed="false">
      <c r="A17" s="81"/>
      <c r="B17" s="82" t="s">
        <v>85</v>
      </c>
      <c r="C17" s="96" t="n">
        <v>9971.374</v>
      </c>
      <c r="D17" s="97" t="n">
        <v>1343.304</v>
      </c>
      <c r="E17" s="207" t="n">
        <f aca="false">D17+C17</f>
        <v>11314.678</v>
      </c>
      <c r="F17" s="96" t="n">
        <v>22063.293</v>
      </c>
      <c r="G17" s="99" t="n">
        <v>13950.789</v>
      </c>
      <c r="H17" s="103" t="n">
        <f aca="false">G17+F17</f>
        <v>36014.082</v>
      </c>
      <c r="I17" s="101" t="n">
        <v>1667.697</v>
      </c>
      <c r="J17" s="102" t="n">
        <v>1985.046</v>
      </c>
      <c r="K17" s="103" t="n">
        <f aca="false">J17+I17</f>
        <v>3652.743</v>
      </c>
      <c r="L17" s="104" t="n">
        <f aca="false">I17+F17</f>
        <v>23730.99</v>
      </c>
      <c r="M17" s="105" t="n">
        <f aca="false">J17+G17</f>
        <v>15935.835</v>
      </c>
      <c r="N17" s="106" t="n">
        <f aca="false">K17+H17</f>
        <v>39666.825</v>
      </c>
      <c r="O17" s="107" t="n">
        <f aca="false">N17+E17</f>
        <v>50981.503</v>
      </c>
    </row>
    <row r="18" s="111" customFormat="true" ht="19.25" hidden="false" customHeight="true" outlineLevel="0" collapsed="false">
      <c r="A18" s="81"/>
      <c r="B18" s="82" t="s">
        <v>86</v>
      </c>
      <c r="C18" s="96" t="n">
        <v>9641.68399999999</v>
      </c>
      <c r="D18" s="97" t="n">
        <v>1206.263</v>
      </c>
      <c r="E18" s="207" t="n">
        <f aca="false">D18+C18</f>
        <v>10847.947</v>
      </c>
      <c r="F18" s="96" t="n">
        <v>21903.647</v>
      </c>
      <c r="G18" s="99" t="n">
        <v>15068.443</v>
      </c>
      <c r="H18" s="103" t="n">
        <f aca="false">G18+F18</f>
        <v>36972.09</v>
      </c>
      <c r="I18" s="101" t="n">
        <v>3649.382</v>
      </c>
      <c r="J18" s="102" t="n">
        <v>3141.318</v>
      </c>
      <c r="K18" s="103" t="n">
        <f aca="false">J18+I18</f>
        <v>6790.7</v>
      </c>
      <c r="L18" s="104" t="n">
        <f aca="false">I18+F18</f>
        <v>25553.029</v>
      </c>
      <c r="M18" s="105" t="n">
        <f aca="false">J18+G18</f>
        <v>18209.761</v>
      </c>
      <c r="N18" s="106" t="n">
        <f aca="false">K18+H18</f>
        <v>43762.79</v>
      </c>
      <c r="O18" s="107" t="n">
        <f aca="false">N18+E18</f>
        <v>54610.737</v>
      </c>
    </row>
    <row r="19" customFormat="false" ht="19.25" hidden="false" customHeight="true" outlineLevel="0" collapsed="false">
      <c r="A19" s="81"/>
      <c r="B19" s="82" t="s">
        <v>87</v>
      </c>
      <c r="C19" s="96" t="n">
        <v>10798.105</v>
      </c>
      <c r="D19" s="97" t="n">
        <v>1398.146</v>
      </c>
      <c r="E19" s="207" t="n">
        <f aca="false">D19+C19</f>
        <v>12196.251</v>
      </c>
      <c r="F19" s="96" t="n">
        <v>21503.691</v>
      </c>
      <c r="G19" s="99" t="n">
        <v>16217.218</v>
      </c>
      <c r="H19" s="103" t="n">
        <f aca="false">G19+F19</f>
        <v>37720.909</v>
      </c>
      <c r="I19" s="101" t="n">
        <v>4812.989</v>
      </c>
      <c r="J19" s="102" t="n">
        <v>2591.312</v>
      </c>
      <c r="K19" s="103" t="n">
        <f aca="false">J19+I19</f>
        <v>7404.301</v>
      </c>
      <c r="L19" s="104" t="n">
        <f aca="false">I19+F19</f>
        <v>26316.68</v>
      </c>
      <c r="M19" s="105" t="n">
        <f aca="false">J19+G19</f>
        <v>18808.53</v>
      </c>
      <c r="N19" s="106" t="n">
        <f aca="false">K19+H19</f>
        <v>45125.21</v>
      </c>
      <c r="O19" s="107" t="n">
        <f aca="false">N19+E19</f>
        <v>57321.461</v>
      </c>
    </row>
    <row r="20" s="112" customFormat="true" ht="19.25" hidden="false" customHeight="true" outlineLevel="0" collapsed="false">
      <c r="A20" s="81"/>
      <c r="B20" s="82" t="s">
        <v>88</v>
      </c>
      <c r="C20" s="96" t="n">
        <v>10881.443</v>
      </c>
      <c r="D20" s="97" t="n">
        <v>1539.656</v>
      </c>
      <c r="E20" s="207" t="n">
        <f aca="false">D20+C20</f>
        <v>12421.099</v>
      </c>
      <c r="F20" s="96" t="n">
        <v>23228.91</v>
      </c>
      <c r="G20" s="99" t="n">
        <v>16263.605</v>
      </c>
      <c r="H20" s="103" t="n">
        <f aca="false">G20+F20</f>
        <v>39492.515</v>
      </c>
      <c r="I20" s="101" t="n">
        <v>3827.076</v>
      </c>
      <c r="J20" s="102" t="n">
        <v>3287.133</v>
      </c>
      <c r="K20" s="103" t="n">
        <f aca="false">J20+I20</f>
        <v>7114.209</v>
      </c>
      <c r="L20" s="104" t="n">
        <f aca="false">I20+F20</f>
        <v>27055.986</v>
      </c>
      <c r="M20" s="105" t="n">
        <f aca="false">J20+G20</f>
        <v>19550.738</v>
      </c>
      <c r="N20" s="106" t="n">
        <f aca="false">K20+H20</f>
        <v>46606.724</v>
      </c>
      <c r="O20" s="107" t="n">
        <f aca="false">N20+E20</f>
        <v>59027.823</v>
      </c>
    </row>
    <row r="21" s="113" customFormat="true" ht="19.25" hidden="false" customHeight="true" outlineLevel="0" collapsed="false">
      <c r="A21" s="81"/>
      <c r="B21" s="82" t="s">
        <v>89</v>
      </c>
      <c r="C21" s="96" t="n">
        <v>11765.119</v>
      </c>
      <c r="D21" s="97" t="n">
        <v>828.939999999999</v>
      </c>
      <c r="E21" s="207" t="n">
        <f aca="false">D21+C21</f>
        <v>12594.059</v>
      </c>
      <c r="F21" s="96" t="n">
        <v>21384.93</v>
      </c>
      <c r="G21" s="99" t="n">
        <v>17472.437</v>
      </c>
      <c r="H21" s="103" t="n">
        <f aca="false">G21+F21</f>
        <v>38857.367</v>
      </c>
      <c r="I21" s="101" t="n">
        <v>3186.038</v>
      </c>
      <c r="J21" s="102" t="n">
        <v>1762.346</v>
      </c>
      <c r="K21" s="103" t="n">
        <f aca="false">J21+I21</f>
        <v>4948.384</v>
      </c>
      <c r="L21" s="104" t="n">
        <f aca="false">I21+F21</f>
        <v>24570.968</v>
      </c>
      <c r="M21" s="105" t="n">
        <f aca="false">J21+G21</f>
        <v>19234.783</v>
      </c>
      <c r="N21" s="106" t="n">
        <f aca="false">K21+H21</f>
        <v>43805.751</v>
      </c>
      <c r="O21" s="107" t="n">
        <f aca="false">N21+E21</f>
        <v>56399.81</v>
      </c>
    </row>
    <row r="22" customFormat="false" ht="19.25" hidden="false" customHeight="true" outlineLevel="0" collapsed="false">
      <c r="A22" s="81"/>
      <c r="B22" s="82" t="s">
        <v>90</v>
      </c>
      <c r="C22" s="96" t="n">
        <v>13383.346</v>
      </c>
      <c r="D22" s="97" t="n">
        <v>1036.842</v>
      </c>
      <c r="E22" s="207" t="n">
        <f aca="false">D22+C22</f>
        <v>14420.188</v>
      </c>
      <c r="F22" s="96" t="n">
        <v>23630.953</v>
      </c>
      <c r="G22" s="99" t="n">
        <v>19559.736</v>
      </c>
      <c r="H22" s="103" t="n">
        <f aca="false">G22+F22</f>
        <v>43190.689</v>
      </c>
      <c r="I22" s="101" t="n">
        <v>2184.18</v>
      </c>
      <c r="J22" s="102" t="n">
        <v>1650.569</v>
      </c>
      <c r="K22" s="103" t="n">
        <f aca="false">J22+I22</f>
        <v>3834.749</v>
      </c>
      <c r="L22" s="104" t="n">
        <f aca="false">I22+F22</f>
        <v>25815.133</v>
      </c>
      <c r="M22" s="105" t="n">
        <f aca="false">J22+G22</f>
        <v>21210.305</v>
      </c>
      <c r="N22" s="106" t="n">
        <f aca="false">K22+H22</f>
        <v>47025.438</v>
      </c>
      <c r="O22" s="107" t="n">
        <f aca="false">N22+E22</f>
        <v>61445.626</v>
      </c>
    </row>
    <row r="23" customFormat="false" ht="3.7" hidden="false" customHeight="true" outlineLevel="0" collapsed="false">
      <c r="A23" s="114"/>
      <c r="B23" s="115"/>
      <c r="C23" s="116"/>
      <c r="D23" s="117"/>
      <c r="E23" s="208" t="n">
        <f aca="false">D23+C23</f>
        <v>0</v>
      </c>
      <c r="F23" s="119"/>
      <c r="G23" s="120"/>
      <c r="H23" s="122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79</v>
      </c>
      <c r="C24" s="96" t="n">
        <v>9210.11</v>
      </c>
      <c r="D24" s="97" t="n">
        <v>1039.066</v>
      </c>
      <c r="E24" s="207" t="n">
        <f aca="false">D24+C24</f>
        <v>10249.176</v>
      </c>
      <c r="F24" s="129" t="n">
        <v>25396.219</v>
      </c>
      <c r="G24" s="99" t="n">
        <v>14189.632</v>
      </c>
      <c r="H24" s="103" t="n">
        <f aca="false">G24+F24</f>
        <v>39585.851</v>
      </c>
      <c r="I24" s="101" t="n">
        <v>2258.958</v>
      </c>
      <c r="J24" s="102" t="n">
        <v>545.338</v>
      </c>
      <c r="K24" s="103" t="n">
        <f aca="false">J24+I24</f>
        <v>2804.296</v>
      </c>
      <c r="L24" s="104" t="n">
        <f aca="false">I24+F24</f>
        <v>27655.177</v>
      </c>
      <c r="M24" s="105" t="n">
        <f aca="false">J24+G24</f>
        <v>14734.97</v>
      </c>
      <c r="N24" s="106" t="n">
        <f aca="false">K24+H24</f>
        <v>42390.147</v>
      </c>
      <c r="O24" s="107" t="n">
        <f aca="false">N24+E24</f>
        <v>52639.323</v>
      </c>
    </row>
    <row r="25" customFormat="false" ht="19.95" hidden="false" customHeight="true" outlineLevel="0" collapsed="false">
      <c r="A25" s="127"/>
      <c r="B25" s="128" t="s">
        <v>80</v>
      </c>
      <c r="C25" s="96" t="n">
        <v>9720.685</v>
      </c>
      <c r="D25" s="97" t="n">
        <v>1309.305</v>
      </c>
      <c r="E25" s="207" t="n">
        <f aca="false">D25+C25</f>
        <v>11029.99</v>
      </c>
      <c r="F25" s="129" t="n">
        <v>26289.17</v>
      </c>
      <c r="G25" s="99" t="n">
        <v>15899.264</v>
      </c>
      <c r="H25" s="103" t="n">
        <f aca="false">G25+F25</f>
        <v>42188.434</v>
      </c>
      <c r="I25" s="101" t="n">
        <v>2191.698</v>
      </c>
      <c r="J25" s="102" t="n">
        <v>1736.907</v>
      </c>
      <c r="K25" s="103" t="n">
        <f aca="false">J25+I25</f>
        <v>3928.605</v>
      </c>
      <c r="L25" s="104" t="n">
        <f aca="false">I25+F25</f>
        <v>28480.868</v>
      </c>
      <c r="M25" s="105" t="n">
        <f aca="false">J25+G25</f>
        <v>17636.171</v>
      </c>
      <c r="N25" s="106" t="n">
        <f aca="false">K25+H25</f>
        <v>46117.039</v>
      </c>
      <c r="O25" s="107" t="n">
        <f aca="false">N25+E25</f>
        <v>57147.029</v>
      </c>
    </row>
    <row r="26" customFormat="false" ht="19.95" hidden="false" customHeight="true" outlineLevel="0" collapsed="false">
      <c r="A26" s="127"/>
      <c r="B26" s="128" t="s">
        <v>81</v>
      </c>
      <c r="C26" s="96" t="n">
        <v>11697.127</v>
      </c>
      <c r="D26" s="97" t="n">
        <v>1510.874</v>
      </c>
      <c r="E26" s="207" t="n">
        <f aca="false">D26+C26</f>
        <v>13208.001</v>
      </c>
      <c r="F26" s="129" t="n">
        <v>25006.33</v>
      </c>
      <c r="G26" s="99" t="n">
        <v>18303.338</v>
      </c>
      <c r="H26" s="103" t="n">
        <f aca="false">G26+F26</f>
        <v>43309.668</v>
      </c>
      <c r="I26" s="101" t="n">
        <v>2734.741</v>
      </c>
      <c r="J26" s="102" t="n">
        <v>1962.816</v>
      </c>
      <c r="K26" s="103" t="n">
        <f aca="false">J26+I26</f>
        <v>4697.557</v>
      </c>
      <c r="L26" s="104" t="n">
        <f aca="false">I26+F26</f>
        <v>27741.071</v>
      </c>
      <c r="M26" s="105" t="n">
        <f aca="false">J26+G26</f>
        <v>20266.154</v>
      </c>
      <c r="N26" s="106" t="n">
        <f aca="false">K26+H26</f>
        <v>48007.225</v>
      </c>
      <c r="O26" s="107" t="n">
        <f aca="false">N26+E26</f>
        <v>61215.226</v>
      </c>
    </row>
    <row r="27" customFormat="false" ht="19.95" hidden="false" customHeight="true" outlineLevel="0" collapsed="false">
      <c r="A27" s="127"/>
      <c r="B27" s="128" t="s">
        <v>82</v>
      </c>
      <c r="C27" s="96" t="n">
        <v>9891.556</v>
      </c>
      <c r="D27" s="97" t="n">
        <v>1125.849</v>
      </c>
      <c r="E27" s="207" t="n">
        <f aca="false">D27+C27</f>
        <v>11017.405</v>
      </c>
      <c r="F27" s="129" t="n">
        <v>29797.279</v>
      </c>
      <c r="G27" s="99" t="n">
        <v>16720.779</v>
      </c>
      <c r="H27" s="103" t="n">
        <f aca="false">G27+F27</f>
        <v>46518.058</v>
      </c>
      <c r="I27" s="101" t="n">
        <v>2954.029</v>
      </c>
      <c r="J27" s="102" t="n">
        <v>1660.385</v>
      </c>
      <c r="K27" s="103" t="n">
        <f aca="false">J27+I27</f>
        <v>4614.414</v>
      </c>
      <c r="L27" s="104" t="n">
        <f aca="false">I27+F27</f>
        <v>32751.308</v>
      </c>
      <c r="M27" s="105" t="n">
        <f aca="false">J27+G27</f>
        <v>18381.164</v>
      </c>
      <c r="N27" s="106" t="n">
        <f aca="false">K27+H27</f>
        <v>51132.472</v>
      </c>
      <c r="O27" s="107" t="n">
        <f aca="false">N27+E27</f>
        <v>62149.877</v>
      </c>
    </row>
    <row r="28" customFormat="false" ht="19.95" hidden="false" customHeight="true" outlineLevel="0" collapsed="false">
      <c r="A28" s="127"/>
      <c r="B28" s="128" t="s">
        <v>83</v>
      </c>
      <c r="C28" s="96" t="n">
        <v>11143.579</v>
      </c>
      <c r="D28" s="97" t="n">
        <v>1192.421</v>
      </c>
      <c r="E28" s="207" t="n">
        <f aca="false">D28+C28</f>
        <v>12336</v>
      </c>
      <c r="F28" s="129" t="n">
        <v>30724.054</v>
      </c>
      <c r="G28" s="99" t="n">
        <v>17723.576</v>
      </c>
      <c r="H28" s="103" t="n">
        <f aca="false">G28+F28</f>
        <v>48447.63</v>
      </c>
      <c r="I28" s="101" t="n">
        <v>2706.586</v>
      </c>
      <c r="J28" s="102" t="n">
        <v>1619.652</v>
      </c>
      <c r="K28" s="103" t="n">
        <f aca="false">J28+I28</f>
        <v>4326.238</v>
      </c>
      <c r="L28" s="104" t="n">
        <f aca="false">I28+F28</f>
        <v>33430.64</v>
      </c>
      <c r="M28" s="105" t="n">
        <f aca="false">J28+G28</f>
        <v>19343.228</v>
      </c>
      <c r="N28" s="106" t="n">
        <f aca="false">K28+H28</f>
        <v>52773.868</v>
      </c>
      <c r="O28" s="107" t="n">
        <f aca="false">N28+E28</f>
        <v>65109.868</v>
      </c>
    </row>
    <row r="29" customFormat="false" ht="19.95" hidden="false" customHeight="true" outlineLevel="0" collapsed="false">
      <c r="A29" s="127"/>
      <c r="B29" s="128" t="s">
        <v>84</v>
      </c>
      <c r="C29" s="96" t="n">
        <v>10325.542</v>
      </c>
      <c r="D29" s="97" t="n">
        <v>1139.554</v>
      </c>
      <c r="E29" s="207" t="n">
        <f aca="false">D29+C29</f>
        <v>11465.096</v>
      </c>
      <c r="F29" s="129" t="n">
        <v>23430.658</v>
      </c>
      <c r="G29" s="99" t="n">
        <v>16463.131</v>
      </c>
      <c r="H29" s="103" t="n">
        <f aca="false">G29+F29</f>
        <v>39893.789</v>
      </c>
      <c r="I29" s="101" t="n">
        <v>2708.963</v>
      </c>
      <c r="J29" s="102" t="n">
        <v>2104.312</v>
      </c>
      <c r="K29" s="103" t="n">
        <f aca="false">J29+I29</f>
        <v>4813.275</v>
      </c>
      <c r="L29" s="104" t="n">
        <f aca="false">I29+F29</f>
        <v>26139.621</v>
      </c>
      <c r="M29" s="105" t="n">
        <f aca="false">J29+G29</f>
        <v>18567.443</v>
      </c>
      <c r="N29" s="106" t="n">
        <f aca="false">K29+H29</f>
        <v>44707.064</v>
      </c>
      <c r="O29" s="107" t="n">
        <f aca="false">N29+E29</f>
        <v>56172.16</v>
      </c>
    </row>
    <row r="30" customFormat="false" ht="19.95" hidden="false" customHeight="true" outlineLevel="0" collapsed="false">
      <c r="A30" s="127"/>
      <c r="B30" s="128" t="s">
        <v>85</v>
      </c>
      <c r="C30" s="96" t="n">
        <v>10297.996</v>
      </c>
      <c r="D30" s="97" t="n">
        <v>1217.068</v>
      </c>
      <c r="E30" s="207" t="n">
        <f aca="false">D30+C30</f>
        <v>11515.064</v>
      </c>
      <c r="F30" s="129" t="n">
        <v>21666.458</v>
      </c>
      <c r="G30" s="99" t="n">
        <v>14737.719</v>
      </c>
      <c r="H30" s="103" t="n">
        <f aca="false">G30+F30</f>
        <v>36404.177</v>
      </c>
      <c r="I30" s="101" t="n">
        <v>2660.771</v>
      </c>
      <c r="J30" s="102" t="n">
        <v>2416.127</v>
      </c>
      <c r="K30" s="103" t="n">
        <f aca="false">J30+I30</f>
        <v>5076.898</v>
      </c>
      <c r="L30" s="104" t="n">
        <f aca="false">I30+F30</f>
        <v>24327.229</v>
      </c>
      <c r="M30" s="105" t="n">
        <f aca="false">J30+G30</f>
        <v>17153.846</v>
      </c>
      <c r="N30" s="106" t="n">
        <f aca="false">K30+H30</f>
        <v>41481.075</v>
      </c>
      <c r="O30" s="107" t="n">
        <f aca="false">N30+E30</f>
        <v>52996.139</v>
      </c>
    </row>
    <row r="31" customFormat="false" ht="19.95" hidden="false" customHeight="true" outlineLevel="0" collapsed="false">
      <c r="A31" s="127"/>
      <c r="B31" s="128" t="s">
        <v>86</v>
      </c>
      <c r="C31" s="96" t="n">
        <v>9764.418</v>
      </c>
      <c r="D31" s="97" t="n">
        <v>1536.152</v>
      </c>
      <c r="E31" s="207" t="n">
        <f aca="false">D31+C31</f>
        <v>11300.57</v>
      </c>
      <c r="F31" s="129" t="n">
        <v>24852.113</v>
      </c>
      <c r="G31" s="99" t="n">
        <v>16805.007</v>
      </c>
      <c r="H31" s="103" t="n">
        <f aca="false">G31+F31</f>
        <v>41657.12</v>
      </c>
      <c r="I31" s="101" t="n">
        <v>2429.896</v>
      </c>
      <c r="J31" s="102" t="n">
        <v>2544.545</v>
      </c>
      <c r="K31" s="103" t="n">
        <f aca="false">J31+I31</f>
        <v>4974.441</v>
      </c>
      <c r="L31" s="104" t="n">
        <f aca="false">I31+F31</f>
        <v>27282.009</v>
      </c>
      <c r="M31" s="105" t="n">
        <f aca="false">J31+G31</f>
        <v>19349.552</v>
      </c>
      <c r="N31" s="106" t="n">
        <f aca="false">K31+H31</f>
        <v>46631.561</v>
      </c>
      <c r="O31" s="107" t="n">
        <f aca="false">N31+E31</f>
        <v>57932.131</v>
      </c>
    </row>
    <row r="32" customFormat="false" ht="18" hidden="false" customHeight="true" outlineLevel="0" collapsed="false">
      <c r="A32" s="130" t="s">
        <v>91</v>
      </c>
      <c r="B32" s="131"/>
      <c r="C32" s="119"/>
      <c r="D32" s="120"/>
      <c r="E32" s="209"/>
      <c r="F32" s="119"/>
      <c r="G32" s="120"/>
      <c r="H32" s="122"/>
      <c r="I32" s="119"/>
      <c r="J32" s="120"/>
      <c r="K32" s="122"/>
      <c r="L32" s="123"/>
      <c r="M32" s="124"/>
      <c r="N32" s="125"/>
      <c r="O32" s="126"/>
    </row>
    <row r="33" customFormat="false" ht="18" hidden="false" customHeight="true" outlineLevel="0" collapsed="false">
      <c r="A33" s="133" t="s">
        <v>92</v>
      </c>
      <c r="B33" s="134"/>
      <c r="C33" s="96" t="n">
        <f aca="false">SUM(C11:C18)</f>
        <v>77280.422</v>
      </c>
      <c r="D33" s="99" t="n">
        <f aca="false">SUM(D11:D18)</f>
        <v>8551.518</v>
      </c>
      <c r="E33" s="210" t="n">
        <f aca="false">SUM(E11:E18)</f>
        <v>85831.94</v>
      </c>
      <c r="F33" s="96" t="n">
        <f aca="false">SUM(F11:F18)</f>
        <v>193940.716</v>
      </c>
      <c r="G33" s="99" t="n">
        <f aca="false">SUM(G11:G18)</f>
        <v>123368.674</v>
      </c>
      <c r="H33" s="136" t="n">
        <f aca="false">SUM(H11:H18)</f>
        <v>317309.39</v>
      </c>
      <c r="I33" s="96" t="n">
        <f aca="false">SUM(I11:I18)</f>
        <v>28505.609</v>
      </c>
      <c r="J33" s="99" t="n">
        <f aca="false">SUM(J11:J18)</f>
        <v>18391.123</v>
      </c>
      <c r="K33" s="136" t="n">
        <f aca="false">SUM(K11:K18)</f>
        <v>46896.732</v>
      </c>
      <c r="L33" s="96" t="n">
        <f aca="false">SUM(L11:L18)</f>
        <v>222446.325</v>
      </c>
      <c r="M33" s="137" t="n">
        <f aca="false">SUM(M11:M18)</f>
        <v>141759.797</v>
      </c>
      <c r="N33" s="138" t="n">
        <f aca="false">SUM(N11:N18)</f>
        <v>364206.122</v>
      </c>
      <c r="O33" s="139" t="n">
        <f aca="false">SUM(O11:O18)</f>
        <v>450038.062</v>
      </c>
    </row>
    <row r="34" customFormat="false" ht="18" hidden="false" customHeight="true" outlineLevel="0" collapsed="false">
      <c r="A34" s="133" t="s">
        <v>93</v>
      </c>
      <c r="B34" s="134"/>
      <c r="C34" s="140" t="n">
        <f aca="false">SUM(C24:C31)</f>
        <v>82051.013</v>
      </c>
      <c r="D34" s="141" t="n">
        <f aca="false">SUM(D24:D31)</f>
        <v>10070.289</v>
      </c>
      <c r="E34" s="211" t="n">
        <f aca="false">SUM(E24:E31)</f>
        <v>92121.302</v>
      </c>
      <c r="F34" s="143" t="n">
        <f aca="false">SUM(F24:F31)</f>
        <v>207162.281</v>
      </c>
      <c r="G34" s="141" t="n">
        <f aca="false">SUM(G24:G31)</f>
        <v>130842.446</v>
      </c>
      <c r="H34" s="144" t="n">
        <f aca="false">SUM(H24:H31)</f>
        <v>338004.727</v>
      </c>
      <c r="I34" s="143" t="n">
        <f aca="false">SUM(I24:I31)</f>
        <v>20645.642</v>
      </c>
      <c r="J34" s="141" t="n">
        <f aca="false">SUM(J24:J31)</f>
        <v>14590.082</v>
      </c>
      <c r="K34" s="144" t="n">
        <f aca="false">SUM(K24:K31)</f>
        <v>35235.724</v>
      </c>
      <c r="L34" s="143" t="n">
        <f aca="false">SUM(L24:L31)</f>
        <v>227807.923</v>
      </c>
      <c r="M34" s="145" t="n">
        <f aca="false">SUM(M24:M31)</f>
        <v>145432.528</v>
      </c>
      <c r="N34" s="146" t="n">
        <f aca="false">SUM(N24:N31)</f>
        <v>373240.451</v>
      </c>
      <c r="O34" s="147" t="n">
        <f aca="false">SUM(O24:O31)</f>
        <v>465361.753</v>
      </c>
    </row>
    <row r="35" customFormat="false" ht="17.15" hidden="false" customHeight="true" outlineLevel="0" collapsed="false">
      <c r="A35" s="148" t="s">
        <v>94</v>
      </c>
      <c r="B35" s="131"/>
      <c r="C35" s="119"/>
      <c r="D35" s="120"/>
      <c r="E35" s="212"/>
      <c r="F35" s="119"/>
      <c r="G35" s="120"/>
      <c r="H35" s="122"/>
      <c r="I35" s="119"/>
      <c r="J35" s="120"/>
      <c r="K35" s="122"/>
      <c r="L35" s="123"/>
      <c r="M35" s="124"/>
      <c r="N35" s="150"/>
      <c r="O35" s="126"/>
    </row>
    <row r="36" customFormat="false" ht="17.15" hidden="false" customHeight="true" outlineLevel="0" collapsed="false">
      <c r="A36" s="133" t="s">
        <v>95</v>
      </c>
      <c r="B36" s="151"/>
      <c r="C36" s="152" t="n">
        <f aca="false">(C31/C18-1)*100</f>
        <v>1.27295190342278</v>
      </c>
      <c r="D36" s="153" t="n">
        <f aca="false">(D31/D18-1)*100</f>
        <v>27.3480161457326</v>
      </c>
      <c r="E36" s="213" t="n">
        <f aca="false">(E31/E18-1)*100</f>
        <v>4.1724300459802</v>
      </c>
      <c r="F36" s="152" t="n">
        <f aca="false">(F31/F18-1)*100</f>
        <v>13.4610734002425</v>
      </c>
      <c r="G36" s="155" t="n">
        <f aca="false">(G31/G18-1)*100</f>
        <v>11.524508537478</v>
      </c>
      <c r="H36" s="158" t="n">
        <f aca="false">(H31/H18-1)*100</f>
        <v>12.6718018916431</v>
      </c>
      <c r="I36" s="157" t="n">
        <f aca="false">(I31/I18-1)*100</f>
        <v>-33.4162332142812</v>
      </c>
      <c r="J36" s="153" t="n">
        <f aca="false">(J31/J18-1)*100</f>
        <v>-18.9975354293962</v>
      </c>
      <c r="K36" s="158" t="n">
        <f aca="false">(K31/K18-1)*100</f>
        <v>-26.7462706348388</v>
      </c>
      <c r="L36" s="157" t="n">
        <f aca="false">(L31/L18-1)*100</f>
        <v>6.76624285911469</v>
      </c>
      <c r="M36" s="159" t="n">
        <f aca="false">(M31/M18-1)*100</f>
        <v>6.25923096958825</v>
      </c>
      <c r="N36" s="160" t="n">
        <f aca="false">(N31/N18-1)*100</f>
        <v>6.5552744694751</v>
      </c>
      <c r="O36" s="161" t="n">
        <f aca="false">(O31/O18-1)*100</f>
        <v>6.08194319003608</v>
      </c>
    </row>
    <row r="37" customFormat="false" ht="7.8" hidden="false" customHeight="true" outlineLevel="0" collapsed="false">
      <c r="A37" s="162"/>
      <c r="B37" s="163"/>
      <c r="C37" s="164"/>
      <c r="D37" s="165"/>
      <c r="E37" s="214"/>
      <c r="F37" s="167"/>
      <c r="G37" s="168"/>
      <c r="H37" s="170"/>
      <c r="I37" s="167"/>
      <c r="J37" s="168"/>
      <c r="K37" s="170"/>
      <c r="L37" s="167"/>
      <c r="M37" s="171"/>
      <c r="N37" s="172"/>
      <c r="O37" s="173"/>
    </row>
    <row r="38" customFormat="false" ht="17.15" hidden="false" customHeight="true" outlineLevel="0" collapsed="false">
      <c r="A38" s="174" t="s">
        <v>96</v>
      </c>
      <c r="B38" s="175"/>
      <c r="C38" s="176"/>
      <c r="D38" s="177"/>
      <c r="E38" s="215"/>
      <c r="F38" s="179"/>
      <c r="G38" s="180"/>
      <c r="H38" s="182"/>
      <c r="I38" s="179"/>
      <c r="J38" s="180"/>
      <c r="K38" s="182"/>
      <c r="L38" s="179"/>
      <c r="M38" s="183"/>
      <c r="N38" s="184"/>
      <c r="O38" s="185"/>
    </row>
    <row r="39" customFormat="false" ht="17.15" hidden="false" customHeight="true" outlineLevel="0" collapsed="false">
      <c r="A39" s="186" t="s">
        <v>97</v>
      </c>
      <c r="B39" s="187"/>
      <c r="C39" s="188" t="n">
        <f aca="false">(C34/C33-1)*100</f>
        <v>6.1730912908317</v>
      </c>
      <c r="D39" s="189" t="n">
        <f aca="false">(D34/D33-1)*100</f>
        <v>17.7602502853879</v>
      </c>
      <c r="E39" s="216" t="n">
        <f aca="false">(E34/E33-1)*100</f>
        <v>7.32753098671659</v>
      </c>
      <c r="F39" s="188" t="n">
        <f aca="false">(F34/F33-1)*100</f>
        <v>6.81732298028639</v>
      </c>
      <c r="G39" s="191" t="n">
        <f aca="false">(G34/G33-1)*100</f>
        <v>6.05807921709525</v>
      </c>
      <c r="H39" s="194" t="n">
        <f aca="false">(H34/H33-1)*100</f>
        <v>6.52213191673903</v>
      </c>
      <c r="I39" s="193" t="n">
        <f aca="false">(I34/I33-1)*100</f>
        <v>-27.5734049393577</v>
      </c>
      <c r="J39" s="189" t="n">
        <f aca="false">(J34/J33-1)*100</f>
        <v>-20.6678026132499</v>
      </c>
      <c r="K39" s="194" t="n">
        <f aca="false">(K34/K33-1)*100</f>
        <v>-24.8652891207856</v>
      </c>
      <c r="L39" s="193" t="n">
        <f aca="false">(L34/L33-1)*100</f>
        <v>2.41028841451976</v>
      </c>
      <c r="M39" s="195" t="n">
        <f aca="false">(M34/M33-1)*100</f>
        <v>2.59081282403357</v>
      </c>
      <c r="N39" s="196" t="n">
        <f aca="false">(N34/N33-1)*100</f>
        <v>2.48055385516006</v>
      </c>
      <c r="O39" s="197" t="n">
        <f aca="false">(O34/O33-1)*100</f>
        <v>3.40497666617363</v>
      </c>
    </row>
    <row r="40" s="201" customFormat="true" ht="17.3" hidden="false" customHeight="true" outlineLevel="0" collapsed="false">
      <c r="A40" s="198" t="s">
        <v>98</v>
      </c>
      <c r="B40" s="199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s="201" customFormat="true" ht="13.8" hidden="false" customHeight="true" outlineLevel="0" collapsed="false">
      <c r="A41" s="198" t="s">
        <v>99</v>
      </c>
    </row>
    <row r="42" customFormat="false" ht="14.8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3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8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8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8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65522" customFormat="false" ht="14.85" hidden="false" customHeight="false" outlineLevel="0" collapsed="false">
      <c r="C65522" s="204" t="e">
        <f aca="false">((C65518/C65505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6:B36 P36:IV36 A39:B39 P39:IV39">
    <cfRule type="cellIs" priority="2" operator="lessThan" aboveAverage="0" equalAverage="0" bottom="0" percent="0" rank="0" text="" dxfId="3">
      <formula>0</formula>
    </cfRule>
  </conditionalFormatting>
  <conditionalFormatting sqref="C35:O3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M21" activeCellId="0" sqref="M2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7" width="23.12"/>
    <col collapsed="false" customWidth="true" hidden="false" outlineLevel="0" max="2" min="2" style="217" width="10.12"/>
    <col collapsed="false" customWidth="true" hidden="false" outlineLevel="0" max="3" min="3" style="217" width="11.37"/>
    <col collapsed="false" customWidth="true" hidden="false" outlineLevel="0" max="4" min="4" style="217" width="9.99"/>
    <col collapsed="false" customWidth="true" hidden="false" outlineLevel="0" max="5" min="5" style="217" width="8.99"/>
    <col collapsed="false" customWidth="true" hidden="false" outlineLevel="0" max="6" min="6" style="217" width="10.25"/>
    <col collapsed="false" customWidth="true" hidden="false" outlineLevel="0" max="7" min="7" style="217" width="11.61"/>
    <col collapsed="false" customWidth="true" hidden="false" outlineLevel="0" max="8" min="8" style="217" width="10.37"/>
    <col collapsed="false" customWidth="true" hidden="false" outlineLevel="0" max="9" min="9" style="217" width="7.74"/>
    <col collapsed="false" customWidth="true" hidden="false" outlineLevel="0" max="11" min="10" style="217" width="11.24"/>
    <col collapsed="false" customWidth="true" hidden="false" outlineLevel="0" max="12" min="12" style="217" width="11.86"/>
    <col collapsed="false" customWidth="true" hidden="false" outlineLevel="0" max="13" min="13" style="217" width="8.87"/>
    <col collapsed="false" customWidth="true" hidden="false" outlineLevel="0" max="14" min="14" style="217" width="11.12"/>
    <col collapsed="false" customWidth="true" hidden="false" outlineLevel="0" max="15" min="15" style="217" width="10.99"/>
    <col collapsed="false" customWidth="true" hidden="false" outlineLevel="0" max="16" min="16" style="217" width="11.12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7.8" hidden="false" customHeight="true" outlineLevel="0" collapsed="false"/>
    <row r="3" customFormat="false" ht="24" hidden="false" customHeight="true" outlineLevel="0" collapsed="false">
      <c r="A3" s="219" t="s">
        <v>10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3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5" hidden="false" customHeight="true" outlineLevel="0" collapsed="false">
      <c r="A5" s="221" t="s">
        <v>104</v>
      </c>
      <c r="B5" s="222" t="s">
        <v>105</v>
      </c>
      <c r="C5" s="222"/>
      <c r="D5" s="222"/>
      <c r="E5" s="222"/>
      <c r="F5" s="222"/>
      <c r="G5" s="222"/>
      <c r="H5" s="222"/>
      <c r="I5" s="222"/>
      <c r="J5" s="223" t="s">
        <v>106</v>
      </c>
      <c r="K5" s="223"/>
      <c r="L5" s="223"/>
      <c r="M5" s="223"/>
      <c r="N5" s="223"/>
      <c r="O5" s="223"/>
      <c r="P5" s="223"/>
      <c r="Q5" s="223"/>
    </row>
    <row r="6" s="227" customFormat="true" ht="26.15" hidden="false" customHeight="true" outlineLevel="0" collapsed="false">
      <c r="A6" s="221"/>
      <c r="B6" s="224" t="s">
        <v>107</v>
      </c>
      <c r="C6" s="224"/>
      <c r="D6" s="224"/>
      <c r="E6" s="225" t="s">
        <v>108</v>
      </c>
      <c r="F6" s="224" t="s">
        <v>109</v>
      </c>
      <c r="G6" s="224"/>
      <c r="H6" s="224"/>
      <c r="I6" s="226" t="s">
        <v>110</v>
      </c>
      <c r="J6" s="224" t="s">
        <v>111</v>
      </c>
      <c r="K6" s="224"/>
      <c r="L6" s="224"/>
      <c r="M6" s="225" t="s">
        <v>108</v>
      </c>
      <c r="N6" s="224" t="s">
        <v>112</v>
      </c>
      <c r="O6" s="224"/>
      <c r="P6" s="224"/>
      <c r="Q6" s="225" t="s">
        <v>110</v>
      </c>
    </row>
    <row r="7" s="232" customFormat="true" ht="15.55" hidden="false" customHeight="false" outlineLevel="0" collapsed="false">
      <c r="A7" s="221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240" customFormat="true" ht="17.15" hidden="false" customHeight="true" outlineLevel="0" collapsed="false">
      <c r="A8" s="233" t="s">
        <v>71</v>
      </c>
      <c r="B8" s="234" t="n">
        <f aca="false">SUM(B9:B24)</f>
        <v>1482508</v>
      </c>
      <c r="C8" s="235" t="n">
        <f aca="false">SUM(C9:C24)</f>
        <v>72625</v>
      </c>
      <c r="D8" s="235" t="n">
        <f aca="false">C8+B8</f>
        <v>1555133</v>
      </c>
      <c r="E8" s="236" t="n">
        <f aca="false">(D8/$D$8)</f>
        <v>1</v>
      </c>
      <c r="F8" s="234" t="n">
        <f aca="false">SUM(F9:F24)</f>
        <v>1185603</v>
      </c>
      <c r="G8" s="235" t="n">
        <f aca="false">SUM(G9:G24)</f>
        <v>68928</v>
      </c>
      <c r="H8" s="235" t="n">
        <f aca="false">G8+F8</f>
        <v>1254531</v>
      </c>
      <c r="I8" s="237" t="n">
        <f aca="false">(D8/H8-1)*100</f>
        <v>23.9613050614134</v>
      </c>
      <c r="J8" s="238" t="n">
        <f aca="false">SUM(J9:J24)</f>
        <v>10181973</v>
      </c>
      <c r="K8" s="239" t="n">
        <f aca="false">SUM(K9:K24)</f>
        <v>552936</v>
      </c>
      <c r="L8" s="235" t="n">
        <f aca="false">K8+J8</f>
        <v>10734909</v>
      </c>
      <c r="M8" s="236" t="n">
        <f aca="false">(L8/$L$8)</f>
        <v>1</v>
      </c>
      <c r="N8" s="234" t="n">
        <f aca="false">SUM(N9:N24)</f>
        <v>8896923</v>
      </c>
      <c r="O8" s="235" t="n">
        <f aca="false">SUM(O9:O24)</f>
        <v>547569</v>
      </c>
      <c r="P8" s="235" t="n">
        <f aca="false">O8+N8</f>
        <v>9444492</v>
      </c>
      <c r="Q8" s="237" t="n">
        <f aca="false">(L8/P8-1)*100</f>
        <v>13.6631700254497</v>
      </c>
    </row>
    <row r="9" s="240" customFormat="true" ht="18" hidden="false" customHeight="true" outlineLevel="0" collapsed="false">
      <c r="A9" s="241" t="s">
        <v>113</v>
      </c>
      <c r="B9" s="242" t="n">
        <v>868122</v>
      </c>
      <c r="C9" s="243" t="n">
        <v>29808</v>
      </c>
      <c r="D9" s="243" t="n">
        <f aca="false">C9+B9</f>
        <v>897930</v>
      </c>
      <c r="E9" s="244" t="n">
        <f aca="false">(D9/$D$8)</f>
        <v>0.577397560208677</v>
      </c>
      <c r="F9" s="242" t="n">
        <v>664364</v>
      </c>
      <c r="G9" s="243" t="n">
        <v>27053</v>
      </c>
      <c r="H9" s="243" t="n">
        <f aca="false">G9+F9</f>
        <v>691417</v>
      </c>
      <c r="I9" s="245" t="n">
        <f aca="false">(D9/H9-1)*100</f>
        <v>29.8680825030336</v>
      </c>
      <c r="J9" s="242" t="n">
        <v>6040480</v>
      </c>
      <c r="K9" s="243" t="n">
        <v>225615</v>
      </c>
      <c r="L9" s="243" t="n">
        <f aca="false">K9+J9</f>
        <v>6266095</v>
      </c>
      <c r="M9" s="244" t="n">
        <f aca="false">(L9/$L$8)</f>
        <v>0.583711981163511</v>
      </c>
      <c r="N9" s="242" t="n">
        <v>4964043</v>
      </c>
      <c r="O9" s="243" t="n">
        <v>208853</v>
      </c>
      <c r="P9" s="243" t="n">
        <f aca="false">O9+N9</f>
        <v>5172896</v>
      </c>
      <c r="Q9" s="246" t="n">
        <f aca="false">(L9/P9-1)*100</f>
        <v>21.1332104878969</v>
      </c>
    </row>
    <row r="10" s="240" customFormat="true" ht="18" hidden="false" customHeight="true" outlineLevel="0" collapsed="false">
      <c r="A10" s="241" t="s">
        <v>114</v>
      </c>
      <c r="B10" s="242" t="n">
        <v>302333</v>
      </c>
      <c r="C10" s="243" t="n">
        <v>0</v>
      </c>
      <c r="D10" s="243" t="n">
        <f aca="false">C10+B10</f>
        <v>302333</v>
      </c>
      <c r="E10" s="244" t="n">
        <f aca="false">(D10/$D$8)</f>
        <v>0.194409738588275</v>
      </c>
      <c r="F10" s="242" t="n">
        <v>260428</v>
      </c>
      <c r="G10" s="243"/>
      <c r="H10" s="243" t="n">
        <f aca="false">G10+F10</f>
        <v>260428</v>
      </c>
      <c r="I10" s="245" t="n">
        <f aca="false">(D10/H10-1)*100</f>
        <v>16.0908197275255</v>
      </c>
      <c r="J10" s="242" t="n">
        <v>2037869</v>
      </c>
      <c r="K10" s="243" t="n">
        <v>5737</v>
      </c>
      <c r="L10" s="243" t="n">
        <f aca="false">K10+J10</f>
        <v>2043606</v>
      </c>
      <c r="M10" s="244" t="n">
        <f aca="false">(L10/$L$8)</f>
        <v>0.190370127962892</v>
      </c>
      <c r="N10" s="242" t="n">
        <v>1787534</v>
      </c>
      <c r="O10" s="243" t="n">
        <v>3357</v>
      </c>
      <c r="P10" s="243" t="n">
        <f aca="false">O10+N10</f>
        <v>1790891</v>
      </c>
      <c r="Q10" s="246" t="n">
        <f aca="false">(L10/P10-1)*100</f>
        <v>14.1111323916419</v>
      </c>
    </row>
    <row r="11" s="240" customFormat="true" ht="18" hidden="false" customHeight="true" outlineLevel="0" collapsed="false">
      <c r="A11" s="241" t="s">
        <v>115</v>
      </c>
      <c r="B11" s="242" t="n">
        <v>116760</v>
      </c>
      <c r="C11" s="243" t="n">
        <v>0</v>
      </c>
      <c r="D11" s="243" t="n">
        <f aca="false">C11+B11</f>
        <v>116760</v>
      </c>
      <c r="E11" s="244" t="n">
        <f aca="false">(D11/$D$8)</f>
        <v>0.0750803950530276</v>
      </c>
      <c r="F11" s="242" t="n">
        <v>118343</v>
      </c>
      <c r="G11" s="243"/>
      <c r="H11" s="243" t="n">
        <f aca="false">G11+F11</f>
        <v>118343</v>
      </c>
      <c r="I11" s="245" t="n">
        <f aca="false">(D11/H11-1)*100</f>
        <v>-1.33763720710139</v>
      </c>
      <c r="J11" s="242" t="n">
        <v>879155</v>
      </c>
      <c r="K11" s="243"/>
      <c r="L11" s="243" t="n">
        <f aca="false">K11+J11</f>
        <v>879155</v>
      </c>
      <c r="M11" s="244" t="n">
        <f aca="false">(L11/$L$8)</f>
        <v>0.0818968283755363</v>
      </c>
      <c r="N11" s="242" t="n">
        <v>1168609</v>
      </c>
      <c r="O11" s="243" t="n">
        <v>740</v>
      </c>
      <c r="P11" s="243" t="n">
        <f aca="false">O11+N11</f>
        <v>1169349</v>
      </c>
      <c r="Q11" s="246" t="n">
        <f aca="false">(L11/P11-1)*100</f>
        <v>-24.8167142572491</v>
      </c>
    </row>
    <row r="12" s="240" customFormat="true" ht="18" hidden="false" customHeight="true" outlineLevel="0" collapsed="false">
      <c r="A12" s="241" t="s">
        <v>116</v>
      </c>
      <c r="B12" s="242" t="n">
        <v>66430</v>
      </c>
      <c r="C12" s="243" t="n">
        <v>298</v>
      </c>
      <c r="D12" s="243" t="n">
        <f aca="false">C12+B12</f>
        <v>66728</v>
      </c>
      <c r="E12" s="244" t="n">
        <f aca="false">(D12/$D$8)</f>
        <v>0.0429082271419872</v>
      </c>
      <c r="F12" s="242" t="n">
        <v>72874</v>
      </c>
      <c r="G12" s="243" t="n">
        <v>922</v>
      </c>
      <c r="H12" s="243" t="n">
        <f aca="false">G12+F12</f>
        <v>73796</v>
      </c>
      <c r="I12" s="245" t="n">
        <f aca="false">(D12/H12-1)*100</f>
        <v>-9.57775489186405</v>
      </c>
      <c r="J12" s="242" t="n">
        <v>488903</v>
      </c>
      <c r="K12" s="243" t="n">
        <v>1369</v>
      </c>
      <c r="L12" s="243" t="n">
        <f aca="false">K12+J12</f>
        <v>490272</v>
      </c>
      <c r="M12" s="244" t="n">
        <f aca="false">(L12/$L$8)</f>
        <v>0.0456708109961621</v>
      </c>
      <c r="N12" s="242" t="n">
        <v>500981</v>
      </c>
      <c r="O12" s="243" t="n">
        <v>39177</v>
      </c>
      <c r="P12" s="243" t="n">
        <f aca="false">O12+N12</f>
        <v>540158</v>
      </c>
      <c r="Q12" s="246" t="n">
        <f aca="false">(L12/P12-1)*100</f>
        <v>-9.23544592508118</v>
      </c>
    </row>
    <row r="13" s="240" customFormat="true" ht="18" hidden="false" customHeight="true" outlineLevel="0" collapsed="false">
      <c r="A13" s="241" t="s">
        <v>117</v>
      </c>
      <c r="B13" s="242" t="n">
        <v>53888</v>
      </c>
      <c r="C13" s="243" t="n">
        <v>0</v>
      </c>
      <c r="D13" s="243" t="n">
        <f aca="false">C13+B13</f>
        <v>53888</v>
      </c>
      <c r="E13" s="244" t="n">
        <f aca="false">(D13/$D$8)</f>
        <v>0.0346516986006985</v>
      </c>
      <c r="F13" s="242"/>
      <c r="G13" s="243"/>
      <c r="H13" s="243" t="n">
        <f aca="false">G13+F13</f>
        <v>0</v>
      </c>
      <c r="I13" s="245"/>
      <c r="J13" s="242" t="n">
        <v>153554</v>
      </c>
      <c r="K13" s="243"/>
      <c r="L13" s="243" t="n">
        <f aca="false">K13+J13</f>
        <v>153554</v>
      </c>
      <c r="M13" s="244" t="n">
        <f aca="false">(L13/$L$8)</f>
        <v>0.014304173421498</v>
      </c>
      <c r="N13" s="242"/>
      <c r="O13" s="243"/>
      <c r="P13" s="243" t="n">
        <f aca="false">O13+N13</f>
        <v>0</v>
      </c>
      <c r="Q13" s="246"/>
    </row>
    <row r="14" s="240" customFormat="true" ht="18" hidden="false" customHeight="true" outlineLevel="0" collapsed="false">
      <c r="A14" s="241" t="s">
        <v>118</v>
      </c>
      <c r="B14" s="242" t="n">
        <v>52080</v>
      </c>
      <c r="C14" s="243" t="n">
        <v>0</v>
      </c>
      <c r="D14" s="243" t="n">
        <f aca="false">C14+B14</f>
        <v>52080</v>
      </c>
      <c r="E14" s="244" t="n">
        <f aca="false">(D14/$D$8)</f>
        <v>0.0334890970740123</v>
      </c>
      <c r="F14" s="242" t="n">
        <v>47524</v>
      </c>
      <c r="G14" s="243"/>
      <c r="H14" s="243" t="n">
        <f aca="false">G14+F14</f>
        <v>47524</v>
      </c>
      <c r="I14" s="245" t="n">
        <f aca="false">(D14/H14-1)*100</f>
        <v>9.58673512330612</v>
      </c>
      <c r="J14" s="242" t="n">
        <v>413689</v>
      </c>
      <c r="K14" s="243"/>
      <c r="L14" s="243" t="n">
        <f aca="false">K14+J14</f>
        <v>413689</v>
      </c>
      <c r="M14" s="244" t="n">
        <f aca="false">(L14/$L$8)</f>
        <v>0.0385367961666</v>
      </c>
      <c r="N14" s="242" t="n">
        <v>324997</v>
      </c>
      <c r="O14" s="243" t="n">
        <v>1422</v>
      </c>
      <c r="P14" s="243" t="n">
        <f aca="false">O14+N14</f>
        <v>326419</v>
      </c>
      <c r="Q14" s="246" t="n">
        <f aca="false">(L14/P14-1)*100</f>
        <v>26.73557605409</v>
      </c>
    </row>
    <row r="15" s="240" customFormat="true" ht="18" hidden="false" customHeight="true" outlineLevel="0" collapsed="false">
      <c r="A15" s="241" t="s">
        <v>119</v>
      </c>
      <c r="B15" s="242" t="n">
        <v>22895</v>
      </c>
      <c r="C15" s="243" t="n">
        <v>0</v>
      </c>
      <c r="D15" s="243" t="n">
        <f aca="false">C15+B15</f>
        <v>22895</v>
      </c>
      <c r="E15" s="244" t="n">
        <f aca="false">(D15/$D$8)</f>
        <v>0.0147222134698447</v>
      </c>
      <c r="F15" s="242" t="n">
        <v>22070</v>
      </c>
      <c r="G15" s="243"/>
      <c r="H15" s="243" t="n">
        <f aca="false">G15+F15</f>
        <v>22070</v>
      </c>
      <c r="I15" s="245" t="n">
        <f aca="false">(D15/H15-1)*100</f>
        <v>3.73810602628002</v>
      </c>
      <c r="J15" s="242" t="n">
        <v>168323</v>
      </c>
      <c r="K15" s="243"/>
      <c r="L15" s="243" t="n">
        <f aca="false">K15+J15</f>
        <v>168323</v>
      </c>
      <c r="M15" s="244" t="n">
        <f aca="false">(L15/$L$8)</f>
        <v>0.0156799652423695</v>
      </c>
      <c r="N15" s="242" t="n">
        <v>150759</v>
      </c>
      <c r="O15" s="243" t="n">
        <v>2942</v>
      </c>
      <c r="P15" s="243" t="n">
        <f aca="false">O15+N15</f>
        <v>153701</v>
      </c>
      <c r="Q15" s="246" t="n">
        <f aca="false">(L15/P15-1)*100</f>
        <v>9.51327577569436</v>
      </c>
    </row>
    <row r="16" s="240" customFormat="true" ht="18" hidden="false" customHeight="true" outlineLevel="0" collapsed="false">
      <c r="A16" s="241" t="s">
        <v>120</v>
      </c>
      <c r="B16" s="242" t="n">
        <v>0</v>
      </c>
      <c r="C16" s="243" t="n">
        <v>19028</v>
      </c>
      <c r="D16" s="243" t="n">
        <f aca="false">C16+B16</f>
        <v>19028</v>
      </c>
      <c r="E16" s="244" t="n">
        <f aca="false">(D16/$D$8)</f>
        <v>0.0122356094301902</v>
      </c>
      <c r="F16" s="242"/>
      <c r="G16" s="243" t="n">
        <v>18154</v>
      </c>
      <c r="H16" s="243" t="n">
        <f aca="false">G16+F16</f>
        <v>18154</v>
      </c>
      <c r="I16" s="245" t="n">
        <f aca="false">(D16/H16-1)*100</f>
        <v>4.81436597994933</v>
      </c>
      <c r="J16" s="242"/>
      <c r="K16" s="243" t="n">
        <v>145059</v>
      </c>
      <c r="L16" s="243" t="n">
        <f aca="false">K16+J16</f>
        <v>145059</v>
      </c>
      <c r="M16" s="244" t="n">
        <f aca="false">(L16/$L$8)</f>
        <v>0.0135128299643714</v>
      </c>
      <c r="N16" s="242"/>
      <c r="O16" s="243" t="n">
        <v>136038</v>
      </c>
      <c r="P16" s="243" t="n">
        <f aca="false">O16+N16</f>
        <v>136038</v>
      </c>
      <c r="Q16" s="246" t="n">
        <f aca="false">(L16/P16-1)*100</f>
        <v>6.63123539011159</v>
      </c>
    </row>
    <row r="17" s="240" customFormat="true" ht="18" hidden="false" customHeight="true" outlineLevel="0" collapsed="false">
      <c r="A17" s="241" t="s">
        <v>121</v>
      </c>
      <c r="B17" s="242" t="n">
        <v>0</v>
      </c>
      <c r="C17" s="243" t="n">
        <v>5069</v>
      </c>
      <c r="D17" s="243" t="n">
        <f aca="false">C17+B17</f>
        <v>5069</v>
      </c>
      <c r="E17" s="244" t="n">
        <f aca="false">(D17/$D$8)</f>
        <v>0.00325952828471906</v>
      </c>
      <c r="F17" s="242"/>
      <c r="G17" s="243" t="n">
        <v>4346</v>
      </c>
      <c r="H17" s="243" t="n">
        <f aca="false">G17+F17</f>
        <v>4346</v>
      </c>
      <c r="I17" s="245" t="n">
        <f aca="false">(D17/H17-1)*100</f>
        <v>16.6359871145881</v>
      </c>
      <c r="J17" s="242"/>
      <c r="K17" s="243" t="n">
        <v>31120</v>
      </c>
      <c r="L17" s="243" t="n">
        <f aca="false">K17+J17</f>
        <v>31120</v>
      </c>
      <c r="M17" s="244" t="n">
        <f aca="false">(L17/$L$8)</f>
        <v>0.00289895331204019</v>
      </c>
      <c r="N17" s="242"/>
      <c r="O17" s="243" t="n">
        <v>21174</v>
      </c>
      <c r="P17" s="243" t="n">
        <f aca="false">O17+N17</f>
        <v>21174</v>
      </c>
      <c r="Q17" s="246" t="n">
        <f aca="false">(L17/P17-1)*100</f>
        <v>46.9727023708322</v>
      </c>
    </row>
    <row r="18" s="240" customFormat="true" ht="18" hidden="false" customHeight="true" outlineLevel="0" collapsed="false">
      <c r="A18" s="241" t="s">
        <v>122</v>
      </c>
      <c r="B18" s="242" t="n">
        <v>0</v>
      </c>
      <c r="C18" s="243" t="n">
        <v>3568</v>
      </c>
      <c r="D18" s="243" t="n">
        <f aca="false">C18+B18</f>
        <v>3568</v>
      </c>
      <c r="E18" s="244" t="n">
        <f aca="false">(D18/$D$8)</f>
        <v>0.00229433752611513</v>
      </c>
      <c r="F18" s="242"/>
      <c r="G18" s="243" t="n">
        <v>2241</v>
      </c>
      <c r="H18" s="243" t="n">
        <f aca="false">G18+F18</f>
        <v>2241</v>
      </c>
      <c r="I18" s="245" t="n">
        <f aca="false">(D18/H18-1)*100</f>
        <v>59.2146363230701</v>
      </c>
      <c r="J18" s="242"/>
      <c r="K18" s="243" t="n">
        <v>24135</v>
      </c>
      <c r="L18" s="243" t="n">
        <f aca="false">K18+J18</f>
        <v>24135</v>
      </c>
      <c r="M18" s="244" t="n">
        <f aca="false">(L18/$L$8)</f>
        <v>0.00224827243528566</v>
      </c>
      <c r="N18" s="242"/>
      <c r="O18" s="243" t="n">
        <v>17400</v>
      </c>
      <c r="P18" s="243" t="n">
        <f aca="false">O18+N18</f>
        <v>17400</v>
      </c>
      <c r="Q18" s="246" t="n">
        <f aca="false">(L18/P18-1)*100</f>
        <v>38.7068965517241</v>
      </c>
    </row>
    <row r="19" s="240" customFormat="true" ht="18" hidden="false" customHeight="true" outlineLevel="0" collapsed="false">
      <c r="A19" s="241" t="s">
        <v>123</v>
      </c>
      <c r="B19" s="242" t="n">
        <v>0</v>
      </c>
      <c r="C19" s="243" t="n">
        <v>2201</v>
      </c>
      <c r="D19" s="243" t="n">
        <f aca="false">C19+B19</f>
        <v>2201</v>
      </c>
      <c r="E19" s="244" t="n">
        <f aca="false">(D19/$D$8)</f>
        <v>0.00141531303110409</v>
      </c>
      <c r="F19" s="242"/>
      <c r="G19" s="243" t="n">
        <v>1781</v>
      </c>
      <c r="H19" s="243" t="n">
        <f aca="false">G19+F19</f>
        <v>1781</v>
      </c>
      <c r="I19" s="245"/>
      <c r="J19" s="242"/>
      <c r="K19" s="243" t="n">
        <v>17203</v>
      </c>
      <c r="L19" s="243" t="n">
        <f aca="false">K19+J19</f>
        <v>17203</v>
      </c>
      <c r="M19" s="244" t="n">
        <f aca="false">(L19/$L$8)</f>
        <v>0.00160252872194818</v>
      </c>
      <c r="N19" s="242"/>
      <c r="O19" s="243" t="n">
        <v>14818</v>
      </c>
      <c r="P19" s="243" t="n">
        <f aca="false">O19+N19</f>
        <v>14818</v>
      </c>
      <c r="Q19" s="246"/>
    </row>
    <row r="20" s="240" customFormat="true" ht="18" hidden="false" customHeight="true" outlineLevel="0" collapsed="false">
      <c r="A20" s="241" t="s">
        <v>124</v>
      </c>
      <c r="B20" s="242" t="n">
        <v>0</v>
      </c>
      <c r="C20" s="243" t="n">
        <v>1231</v>
      </c>
      <c r="D20" s="243" t="n">
        <f aca="false">C20+B20</f>
        <v>1231</v>
      </c>
      <c r="E20" s="244" t="n">
        <f aca="false">(D20/$D$8)</f>
        <v>0.000791572167782434</v>
      </c>
      <c r="F20" s="242"/>
      <c r="G20" s="243" t="n">
        <v>1053</v>
      </c>
      <c r="H20" s="243" t="n">
        <f aca="false">G20+F20</f>
        <v>1053</v>
      </c>
      <c r="I20" s="245" t="n">
        <f aca="false">(D20/H20-1)*100</f>
        <v>16.9040835707502</v>
      </c>
      <c r="J20" s="242"/>
      <c r="K20" s="243" t="n">
        <v>7851</v>
      </c>
      <c r="L20" s="243" t="n">
        <f aca="false">K20+J20</f>
        <v>7851</v>
      </c>
      <c r="M20" s="244" t="n">
        <f aca="false">(L20/$L$8)</f>
        <v>0.000731352263908339</v>
      </c>
      <c r="N20" s="242"/>
      <c r="O20" s="243" t="n">
        <v>7694</v>
      </c>
      <c r="P20" s="243" t="n">
        <f aca="false">O20+N20</f>
        <v>7694</v>
      </c>
      <c r="Q20" s="246" t="n">
        <f aca="false">(L20/P20-1)*100</f>
        <v>2.04055107876266</v>
      </c>
    </row>
    <row r="21" s="240" customFormat="true" ht="18" hidden="false" customHeight="true" outlineLevel="0" collapsed="false">
      <c r="A21" s="247" t="s">
        <v>125</v>
      </c>
      <c r="B21" s="248" t="n">
        <v>0</v>
      </c>
      <c r="C21" s="249" t="n">
        <v>986</v>
      </c>
      <c r="D21" s="249" t="n">
        <f aca="false">C21+B21</f>
        <v>986</v>
      </c>
      <c r="E21" s="250" t="n">
        <f aca="false">(D21/$D$8)</f>
        <v>0.000634029372407376</v>
      </c>
      <c r="F21" s="248"/>
      <c r="G21" s="249" t="n">
        <v>904</v>
      </c>
      <c r="H21" s="249" t="n">
        <f aca="false">G21+F21</f>
        <v>904</v>
      </c>
      <c r="I21" s="251" t="n">
        <f aca="false">(D21/H21-1)*100</f>
        <v>9.07079646017699</v>
      </c>
      <c r="J21" s="248"/>
      <c r="K21" s="249" t="n">
        <v>8380</v>
      </c>
      <c r="L21" s="249" t="n">
        <f aca="false">K21+J21</f>
        <v>8380</v>
      </c>
      <c r="M21" s="250" t="n">
        <f aca="false">(L21/$L$8)</f>
        <v>0.000780630744051952</v>
      </c>
      <c r="N21" s="248"/>
      <c r="O21" s="249" t="n">
        <v>7220</v>
      </c>
      <c r="P21" s="249" t="n">
        <f aca="false">O21+N21</f>
        <v>7220</v>
      </c>
      <c r="Q21" s="252" t="n">
        <f aca="false">(L21/P21-1)*100</f>
        <v>16.0664819944598</v>
      </c>
    </row>
    <row r="22" s="240" customFormat="true" ht="18" hidden="false" customHeight="true" outlineLevel="0" collapsed="false">
      <c r="A22" s="241" t="s">
        <v>126</v>
      </c>
      <c r="B22" s="242" t="n">
        <v>0</v>
      </c>
      <c r="C22" s="243" t="n">
        <v>942</v>
      </c>
      <c r="D22" s="243" t="n">
        <f aca="false">C22+B22</f>
        <v>942</v>
      </c>
      <c r="E22" s="244" t="n">
        <f aca="false">(D22/$D$8)</f>
        <v>0.000605735972421651</v>
      </c>
      <c r="F22" s="242"/>
      <c r="G22" s="243" t="n">
        <v>403</v>
      </c>
      <c r="H22" s="243" t="n">
        <f aca="false">G22+F22</f>
        <v>403</v>
      </c>
      <c r="I22" s="245" t="n">
        <f aca="false">(D22/H22-1)*100</f>
        <v>133.746898263027</v>
      </c>
      <c r="J22" s="242"/>
      <c r="K22" s="243" t="n">
        <v>5934</v>
      </c>
      <c r="L22" s="243" t="n">
        <f aca="false">K22+J22</f>
        <v>5934</v>
      </c>
      <c r="M22" s="244" t="n">
        <f aca="false">(L22/$L$8)</f>
        <v>0.000552775994654449</v>
      </c>
      <c r="N22" s="242"/>
      <c r="O22" s="243" t="n">
        <v>2887</v>
      </c>
      <c r="P22" s="243" t="n">
        <f aca="false">O22+N22</f>
        <v>2887</v>
      </c>
      <c r="Q22" s="246" t="n">
        <f aca="false">(L22/P22-1)*100</f>
        <v>105.54208520956</v>
      </c>
    </row>
    <row r="23" s="240" customFormat="true" ht="18" hidden="false" customHeight="true" outlineLevel="0" collapsed="false">
      <c r="A23" s="241" t="s">
        <v>127</v>
      </c>
      <c r="B23" s="242" t="n">
        <v>0</v>
      </c>
      <c r="C23" s="243" t="n">
        <v>939</v>
      </c>
      <c r="D23" s="243" t="n">
        <f aca="false">C23+B23</f>
        <v>939</v>
      </c>
      <c r="E23" s="244" t="n">
        <f aca="false">(D23/$D$8)</f>
        <v>0.000603806876968079</v>
      </c>
      <c r="F23" s="242"/>
      <c r="G23" s="243" t="n">
        <v>1320</v>
      </c>
      <c r="H23" s="243" t="n">
        <f aca="false">G23+F23</f>
        <v>1320</v>
      </c>
      <c r="I23" s="245" t="n">
        <f aca="false">(D23/H23-1)*100</f>
        <v>-28.8636363636364</v>
      </c>
      <c r="J23" s="242"/>
      <c r="K23" s="243" t="n">
        <v>10748</v>
      </c>
      <c r="L23" s="243" t="n">
        <f aca="false">K23+J23</f>
        <v>10748</v>
      </c>
      <c r="M23" s="244" t="n">
        <f aca="false">(L23/$L$8)</f>
        <v>0.00100121947936401</v>
      </c>
      <c r="N23" s="242"/>
      <c r="O23" s="243" t="n">
        <v>10080</v>
      </c>
      <c r="P23" s="243" t="n">
        <f aca="false">O23+N23</f>
        <v>10080</v>
      </c>
      <c r="Q23" s="246" t="n">
        <f aca="false">(L23/P23-1)*100</f>
        <v>6.62698412698413</v>
      </c>
    </row>
    <row r="24" s="240" customFormat="true" ht="18" hidden="false" customHeight="true" outlineLevel="0" collapsed="false">
      <c r="A24" s="253" t="s">
        <v>128</v>
      </c>
      <c r="B24" s="254" t="n">
        <v>0</v>
      </c>
      <c r="C24" s="255" t="n">
        <v>8555</v>
      </c>
      <c r="D24" s="255" t="n">
        <f aca="false">C24+B24</f>
        <v>8555</v>
      </c>
      <c r="E24" s="256" t="n">
        <f aca="false">(D24/$D$8)</f>
        <v>0.00550113720176988</v>
      </c>
      <c r="F24" s="254" t="n">
        <v>0</v>
      </c>
      <c r="G24" s="255" t="n">
        <v>10751</v>
      </c>
      <c r="H24" s="255" t="n">
        <f aca="false">G24+F24</f>
        <v>10751</v>
      </c>
      <c r="I24" s="257" t="n">
        <f aca="false">(D24/H24-1)*100</f>
        <v>-20.4260068830806</v>
      </c>
      <c r="J24" s="254" t="n">
        <v>0</v>
      </c>
      <c r="K24" s="255" t="n">
        <v>69785</v>
      </c>
      <c r="L24" s="255" t="n">
        <f aca="false">K24+J24</f>
        <v>69785</v>
      </c>
      <c r="M24" s="256" t="n">
        <f aca="false">(L24/$L$8)</f>
        <v>0.00650075375580734</v>
      </c>
      <c r="N24" s="254" t="n">
        <v>0</v>
      </c>
      <c r="O24" s="255" t="n">
        <v>73767</v>
      </c>
      <c r="P24" s="255" t="n">
        <f aca="false">O24+N24</f>
        <v>73767</v>
      </c>
      <c r="Q24" s="258" t="n">
        <f aca="false">(L24/P24-1)*100</f>
        <v>-5.39807773123483</v>
      </c>
    </row>
    <row r="25" s="260" customFormat="true" ht="12.7" hidden="false" customHeight="false" outlineLevel="0" collapsed="false">
      <c r="A25" s="259" t="s">
        <v>98</v>
      </c>
    </row>
    <row r="26" customFormat="false" ht="14.85" hidden="false" customHeight="false" outlineLevel="0" collapsed="false">
      <c r="A26" s="259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6">
      <formula>0</formula>
    </cfRule>
  </conditionalFormatting>
  <conditionalFormatting sqref="Q23:Q24 I23:I24 I8:I21 Q8:Q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I22 Q22">
    <cfRule type="cellIs" priority="5" operator="lessThan" aboveAverage="0" equalAverage="0" bottom="0" percent="0" rank="0" text="" dxfId="9">
      <formula>0</formula>
    </cfRule>
    <cfRule type="cellIs" priority="6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N1" activeCellId="0" sqref="N1:Q1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7" width="23.37"/>
    <col collapsed="false" customWidth="true" hidden="false" outlineLevel="0" max="2" min="2" style="217" width="10.37"/>
    <col collapsed="false" customWidth="true" hidden="false" outlineLevel="0" max="3" min="3" style="217" width="11.86"/>
    <col collapsed="false" customWidth="true" hidden="false" outlineLevel="0" max="4" min="4" style="217" width="8.12"/>
    <col collapsed="false" customWidth="true" hidden="false" outlineLevel="0" max="5" min="5" style="217" width="10.12"/>
    <col collapsed="false" customWidth="true" hidden="false" outlineLevel="0" max="6" min="6" style="217" width="8.87"/>
    <col collapsed="false" customWidth="true" hidden="false" outlineLevel="0" max="7" min="7" style="217" width="12.24"/>
    <col collapsed="false" customWidth="true" hidden="false" outlineLevel="0" max="8" min="8" style="217" width="7.99"/>
    <col collapsed="false" customWidth="true" hidden="false" outlineLevel="0" max="9" min="9" style="217" width="7.74"/>
    <col collapsed="false" customWidth="true" hidden="false" outlineLevel="0" max="10" min="10" style="217" width="9.37"/>
    <col collapsed="false" customWidth="true" hidden="false" outlineLevel="0" max="11" min="11" style="217" width="11.24"/>
    <col collapsed="false" customWidth="true" hidden="false" outlineLevel="0" max="12" min="12" style="217" width="8.12"/>
    <col collapsed="false" customWidth="true" hidden="false" outlineLevel="0" max="13" min="13" style="217" width="10.37"/>
    <col collapsed="false" customWidth="true" hidden="false" outlineLevel="0" max="14" min="14" style="217" width="8.99"/>
    <col collapsed="false" customWidth="true" hidden="false" outlineLevel="0" max="15" min="15" style="217" width="12.24"/>
    <col collapsed="false" customWidth="true" hidden="false" outlineLevel="0" max="16" min="16" style="217" width="7.87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7.8" hidden="false" customHeight="true" outlineLevel="0" collapsed="false"/>
    <row r="3" customFormat="false" ht="24" hidden="false" customHeight="true" outlineLevel="0" collapsed="false">
      <c r="A3" s="219" t="s">
        <v>129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6.4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5" hidden="false" customHeight="true" outlineLevel="0" collapsed="false">
      <c r="A5" s="221" t="s">
        <v>104</v>
      </c>
      <c r="B5" s="222" t="s">
        <v>105</v>
      </c>
      <c r="C5" s="222"/>
      <c r="D5" s="222"/>
      <c r="E5" s="222"/>
      <c r="F5" s="222"/>
      <c r="G5" s="222"/>
      <c r="H5" s="222"/>
      <c r="I5" s="222"/>
      <c r="J5" s="223" t="s">
        <v>106</v>
      </c>
      <c r="K5" s="223"/>
      <c r="L5" s="223"/>
      <c r="M5" s="223"/>
      <c r="N5" s="223"/>
      <c r="O5" s="223"/>
      <c r="P5" s="223"/>
      <c r="Q5" s="223"/>
    </row>
    <row r="6" s="227" customFormat="true" ht="26.15" hidden="false" customHeight="true" outlineLevel="0" collapsed="false">
      <c r="A6" s="221"/>
      <c r="B6" s="224" t="s">
        <v>107</v>
      </c>
      <c r="C6" s="224"/>
      <c r="D6" s="224"/>
      <c r="E6" s="225" t="s">
        <v>108</v>
      </c>
      <c r="F6" s="224" t="s">
        <v>109</v>
      </c>
      <c r="G6" s="224"/>
      <c r="H6" s="224"/>
      <c r="I6" s="226" t="s">
        <v>110</v>
      </c>
      <c r="J6" s="224" t="s">
        <v>111</v>
      </c>
      <c r="K6" s="224"/>
      <c r="L6" s="224"/>
      <c r="M6" s="225" t="s">
        <v>108</v>
      </c>
      <c r="N6" s="224" t="s">
        <v>112</v>
      </c>
      <c r="O6" s="224"/>
      <c r="P6" s="224"/>
      <c r="Q6" s="225" t="s">
        <v>110</v>
      </c>
    </row>
    <row r="7" s="232" customFormat="true" ht="15.55" hidden="false" customHeight="false" outlineLevel="0" collapsed="false">
      <c r="A7" s="221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266" customFormat="true" ht="17.15" hidden="false" customHeight="true" outlineLevel="0" collapsed="false">
      <c r="A8" s="261" t="s">
        <v>71</v>
      </c>
      <c r="B8" s="262" t="n">
        <f aca="false">SUM(B9:B24)</f>
        <v>9764.418</v>
      </c>
      <c r="C8" s="263" t="n">
        <f aca="false">SUM(C9:C24)</f>
        <v>1478.892</v>
      </c>
      <c r="D8" s="263" t="n">
        <f aca="false">C8+B8</f>
        <v>11243.31</v>
      </c>
      <c r="E8" s="264" t="n">
        <f aca="false">(D8/$D$8)</f>
        <v>1</v>
      </c>
      <c r="F8" s="262" t="n">
        <f aca="false">SUM(F9:F24)</f>
        <v>9641.684</v>
      </c>
      <c r="G8" s="263" t="n">
        <f aca="false">SUM(G9:G24)</f>
        <v>1161.138</v>
      </c>
      <c r="H8" s="263" t="n">
        <f aca="false">G8+F8</f>
        <v>10802.822</v>
      </c>
      <c r="I8" s="265" t="n">
        <f aca="false">(D8/H8-1)*100</f>
        <v>4.07752714985026</v>
      </c>
      <c r="J8" s="262" t="n">
        <f aca="false">SUM(J9:J24)</f>
        <v>82051.0130000001</v>
      </c>
      <c r="K8" s="263" t="n">
        <f aca="false">SUM(K9:K24)</f>
        <v>9689.797</v>
      </c>
      <c r="L8" s="263" t="n">
        <f aca="false">K8+J8</f>
        <v>91740.81</v>
      </c>
      <c r="M8" s="264" t="n">
        <f aca="false">(L8/$L$8)</f>
        <v>1</v>
      </c>
      <c r="N8" s="262" t="n">
        <f aca="false">SUM(N9:N24)</f>
        <v>77280.422</v>
      </c>
      <c r="O8" s="263" t="n">
        <f aca="false">SUM(O9:O24)</f>
        <v>8195.53899999999</v>
      </c>
      <c r="P8" s="263" t="n">
        <f aca="false">O8+N8</f>
        <v>85475.961</v>
      </c>
      <c r="Q8" s="265" t="n">
        <f aca="false">(L8/P8-1)*100</f>
        <v>7.32936948202319</v>
      </c>
    </row>
    <row r="9" s="240" customFormat="true" ht="17.15" hidden="false" customHeight="true" outlineLevel="0" collapsed="false">
      <c r="A9" s="241" t="s">
        <v>113</v>
      </c>
      <c r="B9" s="242" t="n">
        <v>4030.447</v>
      </c>
      <c r="C9" s="243" t="n">
        <v>235.331</v>
      </c>
      <c r="D9" s="243" t="n">
        <f aca="false">C9+B9</f>
        <v>4265.778</v>
      </c>
      <c r="E9" s="244" t="n">
        <f aca="false">(D9/$D$8)</f>
        <v>0.379405886700625</v>
      </c>
      <c r="F9" s="242" t="n">
        <v>3084.755</v>
      </c>
      <c r="G9" s="243" t="n">
        <v>131.152</v>
      </c>
      <c r="H9" s="243" t="n">
        <f aca="false">G9+F9</f>
        <v>3215.907</v>
      </c>
      <c r="I9" s="245" t="n">
        <f aca="false">(D9/H9-1)*100</f>
        <v>32.6461865968138</v>
      </c>
      <c r="J9" s="242" t="n">
        <v>30438.497</v>
      </c>
      <c r="K9" s="243" t="n">
        <v>1498.609</v>
      </c>
      <c r="L9" s="243" t="n">
        <f aca="false">K9+J9</f>
        <v>31937.106</v>
      </c>
      <c r="M9" s="244" t="n">
        <f aca="false">(L9/$L$8)</f>
        <v>0.34812321800952</v>
      </c>
      <c r="N9" s="242" t="n">
        <v>24573.589</v>
      </c>
      <c r="O9" s="243" t="n">
        <v>1119.22</v>
      </c>
      <c r="P9" s="243" t="n">
        <f aca="false">O9+N9</f>
        <v>25692.809</v>
      </c>
      <c r="Q9" s="246" t="n">
        <f aca="false">(L9/P9-1)*100</f>
        <v>24.3036757872602</v>
      </c>
    </row>
    <row r="10" s="240" customFormat="true" ht="17.15" hidden="false" customHeight="true" outlineLevel="0" collapsed="false">
      <c r="A10" s="241" t="s">
        <v>114</v>
      </c>
      <c r="B10" s="242" t="n">
        <v>1403.346</v>
      </c>
      <c r="C10" s="243" t="n">
        <v>0</v>
      </c>
      <c r="D10" s="243" t="n">
        <f aca="false">C10+B10</f>
        <v>1403.346</v>
      </c>
      <c r="E10" s="244" t="n">
        <f aca="false">(D10/$D$8)</f>
        <v>0.124816090635231</v>
      </c>
      <c r="F10" s="242" t="n">
        <v>898.007999999999</v>
      </c>
      <c r="G10" s="243"/>
      <c r="H10" s="243" t="n">
        <f aca="false">G10+F10</f>
        <v>898.007999999999</v>
      </c>
      <c r="I10" s="245" t="n">
        <f aca="false">(D10/H10-1)*100</f>
        <v>56.2732180559638</v>
      </c>
      <c r="J10" s="242" t="n">
        <v>10001.194</v>
      </c>
      <c r="K10" s="243" t="n">
        <v>1.001</v>
      </c>
      <c r="L10" s="243" t="n">
        <f aca="false">K10+J10</f>
        <v>10002.195</v>
      </c>
      <c r="M10" s="244" t="n">
        <f aca="false">(L10/$L$8)</f>
        <v>0.109026669810306</v>
      </c>
      <c r="N10" s="242" t="n">
        <v>5298.05100000002</v>
      </c>
      <c r="O10" s="243"/>
      <c r="P10" s="243" t="n">
        <f aca="false">O10+N10</f>
        <v>5298.05100000002</v>
      </c>
      <c r="Q10" s="246" t="n">
        <f aca="false">(L10/P10-1)*100</f>
        <v>88.7900852596551</v>
      </c>
    </row>
    <row r="11" s="240" customFormat="true" ht="17.15" hidden="false" customHeight="true" outlineLevel="0" collapsed="false">
      <c r="A11" s="241" t="s">
        <v>130</v>
      </c>
      <c r="B11" s="242" t="n">
        <v>1269.105</v>
      </c>
      <c r="C11" s="243" t="n">
        <v>0</v>
      </c>
      <c r="D11" s="243" t="n">
        <f aca="false">C11+B11</f>
        <v>1269.105</v>
      </c>
      <c r="E11" s="244" t="n">
        <f aca="false">(D11/$D$8)</f>
        <v>0.112876457199882</v>
      </c>
      <c r="F11" s="242" t="n">
        <v>1870.403</v>
      </c>
      <c r="G11" s="243"/>
      <c r="H11" s="243" t="n">
        <f aca="false">G11+F11</f>
        <v>1870.403</v>
      </c>
      <c r="I11" s="245" t="n">
        <f aca="false">(D11/H11-1)*100</f>
        <v>-32.1480451004409</v>
      </c>
      <c r="J11" s="242" t="n">
        <v>15157.284</v>
      </c>
      <c r="K11" s="243"/>
      <c r="L11" s="243" t="n">
        <f aca="false">K11+J11</f>
        <v>15157.284</v>
      </c>
      <c r="M11" s="244" t="n">
        <f aca="false">(L11/$L$8)</f>
        <v>0.165218554316231</v>
      </c>
      <c r="N11" s="242" t="n">
        <v>15788.451</v>
      </c>
      <c r="O11" s="243"/>
      <c r="P11" s="243" t="n">
        <f aca="false">O11+N11</f>
        <v>15788.451</v>
      </c>
      <c r="Q11" s="246" t="n">
        <f aca="false">(L11/P11-1)*100</f>
        <v>-3.99764992778586</v>
      </c>
    </row>
    <row r="12" s="240" customFormat="true" ht="17.15" hidden="false" customHeight="true" outlineLevel="0" collapsed="false">
      <c r="A12" s="241" t="s">
        <v>131</v>
      </c>
      <c r="B12" s="242" t="n">
        <v>807.922</v>
      </c>
      <c r="C12" s="243" t="n">
        <v>0</v>
      </c>
      <c r="D12" s="243" t="n">
        <f aca="false">C12+B12</f>
        <v>807.922</v>
      </c>
      <c r="E12" s="244" t="n">
        <f aca="false">(D12/$D$8)</f>
        <v>0.0718580204583882</v>
      </c>
      <c r="F12" s="242" t="n">
        <v>775.702</v>
      </c>
      <c r="G12" s="243"/>
      <c r="H12" s="243" t="n">
        <f aca="false">G12+F12</f>
        <v>775.702</v>
      </c>
      <c r="I12" s="245" t="n">
        <f aca="false">(D12/H12-1)*100</f>
        <v>4.15365694557963</v>
      </c>
      <c r="J12" s="242" t="n">
        <v>7348.69</v>
      </c>
      <c r="K12" s="243"/>
      <c r="L12" s="243" t="n">
        <f aca="false">K12+J12</f>
        <v>7348.69</v>
      </c>
      <c r="M12" s="244" t="n">
        <f aca="false">(L12/$L$8)</f>
        <v>0.0801027372659997</v>
      </c>
      <c r="N12" s="242" t="n">
        <v>7279.583</v>
      </c>
      <c r="O12" s="243"/>
      <c r="P12" s="243" t="n">
        <f aca="false">O12+N12</f>
        <v>7279.583</v>
      </c>
      <c r="Q12" s="246" t="n">
        <f aca="false">(L12/P12-1)*100</f>
        <v>0.949326355644309</v>
      </c>
    </row>
    <row r="13" s="240" customFormat="true" ht="17.15" hidden="false" customHeight="true" outlineLevel="0" collapsed="false">
      <c r="A13" s="241" t="s">
        <v>115</v>
      </c>
      <c r="B13" s="242" t="n">
        <v>720.682</v>
      </c>
      <c r="C13" s="243" t="n">
        <v>0</v>
      </c>
      <c r="D13" s="243" t="n">
        <f aca="false">C13+B13</f>
        <v>720.682</v>
      </c>
      <c r="E13" s="244" t="n">
        <f aca="false">(D13/$D$8)</f>
        <v>0.0640987396060413</v>
      </c>
      <c r="F13" s="242" t="n">
        <v>730.407</v>
      </c>
      <c r="G13" s="243"/>
      <c r="H13" s="243" t="n">
        <f aca="false">G13+F13</f>
        <v>730.407</v>
      </c>
      <c r="I13" s="245" t="n">
        <f aca="false">(D13/H13-1)*100</f>
        <v>-1.33144945215476</v>
      </c>
      <c r="J13" s="242" t="n">
        <v>4845.065</v>
      </c>
      <c r="K13" s="243"/>
      <c r="L13" s="243" t="n">
        <f aca="false">K13+J13</f>
        <v>4845.065</v>
      </c>
      <c r="M13" s="244" t="n">
        <f aca="false">(L13/$L$8)</f>
        <v>0.0528125378443901</v>
      </c>
      <c r="N13" s="242" t="n">
        <v>7485.004</v>
      </c>
      <c r="O13" s="243"/>
      <c r="P13" s="243" t="n">
        <f aca="false">O13+N13</f>
        <v>7485.004</v>
      </c>
      <c r="Q13" s="246" t="n">
        <f aca="false">(L13/P13-1)*100</f>
        <v>-35.2697072706975</v>
      </c>
    </row>
    <row r="14" s="240" customFormat="true" ht="17.15" hidden="false" customHeight="true" outlineLevel="0" collapsed="false">
      <c r="A14" s="241" t="s">
        <v>132</v>
      </c>
      <c r="B14" s="242" t="n">
        <v>506.368</v>
      </c>
      <c r="C14" s="243" t="n">
        <v>0</v>
      </c>
      <c r="D14" s="243" t="n">
        <f aca="false">C14+B14</f>
        <v>506.368</v>
      </c>
      <c r="E14" s="244" t="n">
        <f aca="false">(D14/$D$8)</f>
        <v>0.0450372710527416</v>
      </c>
      <c r="F14" s="242" t="n">
        <v>1308.045</v>
      </c>
      <c r="G14" s="243"/>
      <c r="H14" s="243" t="n">
        <f aca="false">G14+F14</f>
        <v>1308.045</v>
      </c>
      <c r="I14" s="245" t="n">
        <f aca="false">(D14/H14-1)*100</f>
        <v>-61.2881819815068</v>
      </c>
      <c r="J14" s="242" t="n">
        <v>5118.767</v>
      </c>
      <c r="K14" s="243"/>
      <c r="L14" s="243" t="n">
        <f aca="false">K14+J14</f>
        <v>5118.767</v>
      </c>
      <c r="M14" s="244" t="n">
        <f aca="false">(L14/$L$8)</f>
        <v>0.0557959647402285</v>
      </c>
      <c r="N14" s="242" t="n">
        <v>9256.011</v>
      </c>
      <c r="O14" s="243"/>
      <c r="P14" s="243" t="n">
        <f aca="false">O14+N14</f>
        <v>9256.011</v>
      </c>
      <c r="Q14" s="246" t="n">
        <f aca="false">(L14/P14-1)*100</f>
        <v>-44.6979157652254</v>
      </c>
    </row>
    <row r="15" s="240" customFormat="true" ht="17.15" hidden="false" customHeight="true" outlineLevel="0" collapsed="false">
      <c r="A15" s="241" t="s">
        <v>133</v>
      </c>
      <c r="B15" s="242" t="n">
        <v>0</v>
      </c>
      <c r="C15" s="243" t="n">
        <v>439.809</v>
      </c>
      <c r="D15" s="243" t="n">
        <f aca="false">C15+B15</f>
        <v>439.809</v>
      </c>
      <c r="E15" s="244" t="n">
        <f aca="false">(D15/$D$8)</f>
        <v>0.0391173951443125</v>
      </c>
      <c r="F15" s="242"/>
      <c r="G15" s="243" t="n">
        <v>330.68</v>
      </c>
      <c r="H15" s="243" t="n">
        <f aca="false">G15+F15</f>
        <v>330.68</v>
      </c>
      <c r="I15" s="245" t="n">
        <f aca="false">(D15/H15-1)*100</f>
        <v>33.0013910729406</v>
      </c>
      <c r="J15" s="242"/>
      <c r="K15" s="243" t="n">
        <v>3253.11</v>
      </c>
      <c r="L15" s="243" t="n">
        <f aca="false">K15+J15</f>
        <v>3253.11</v>
      </c>
      <c r="M15" s="244" t="n">
        <f aca="false">(L15/$L$8)</f>
        <v>0.0354597915584133</v>
      </c>
      <c r="N15" s="242"/>
      <c r="O15" s="243" t="n">
        <v>1397.91</v>
      </c>
      <c r="P15" s="243" t="n">
        <f aca="false">O15+N15</f>
        <v>1397.91</v>
      </c>
      <c r="Q15" s="246" t="n">
        <f aca="false">(L15/P15-1)*100</f>
        <v>132.712406378093</v>
      </c>
    </row>
    <row r="16" s="240" customFormat="true" ht="17.15" hidden="false" customHeight="true" outlineLevel="0" collapsed="false">
      <c r="A16" s="241" t="s">
        <v>126</v>
      </c>
      <c r="B16" s="242" t="n">
        <v>313.245</v>
      </c>
      <c r="C16" s="243" t="n">
        <v>0</v>
      </c>
      <c r="D16" s="243" t="n">
        <f aca="false">C16+B16</f>
        <v>313.245</v>
      </c>
      <c r="E16" s="244" t="n">
        <f aca="false">(D16/$D$8)</f>
        <v>0.0278605677509559</v>
      </c>
      <c r="F16" s="242" t="n">
        <v>123.862</v>
      </c>
      <c r="G16" s="243"/>
      <c r="H16" s="243" t="n">
        <f aca="false">G16+F16</f>
        <v>123.862</v>
      </c>
      <c r="I16" s="245" t="n">
        <f aca="false">(D16/H16-1)*100</f>
        <v>152.898386914469</v>
      </c>
      <c r="J16" s="242" t="n">
        <v>2076.322</v>
      </c>
      <c r="K16" s="243"/>
      <c r="L16" s="243" t="n">
        <f aca="false">K16+J16</f>
        <v>2076.322</v>
      </c>
      <c r="M16" s="244" t="n">
        <f aca="false">(L16/$L$8)</f>
        <v>0.022632479482141</v>
      </c>
      <c r="N16" s="242" t="n">
        <v>1506.789</v>
      </c>
      <c r="O16" s="243"/>
      <c r="P16" s="243" t="n">
        <f aca="false">O16+N16</f>
        <v>1506.789</v>
      </c>
      <c r="Q16" s="246" t="n">
        <f aca="false">(L16/P16-1)*100</f>
        <v>37.7977938516939</v>
      </c>
    </row>
    <row r="17" s="240" customFormat="true" ht="17.15" hidden="false" customHeight="true" outlineLevel="0" collapsed="false">
      <c r="A17" s="241" t="s">
        <v>120</v>
      </c>
      <c r="B17" s="242" t="n">
        <v>0</v>
      </c>
      <c r="C17" s="243" t="n">
        <v>245.506</v>
      </c>
      <c r="D17" s="243" t="n">
        <f aca="false">C17+B17</f>
        <v>245.506</v>
      </c>
      <c r="E17" s="244" t="n">
        <f aca="false">(D17/$D$8)</f>
        <v>0.0218357405425982</v>
      </c>
      <c r="F17" s="242"/>
      <c r="G17" s="243" t="n">
        <v>253.777</v>
      </c>
      <c r="H17" s="243" t="n">
        <f aca="false">G17+F17</f>
        <v>253.777</v>
      </c>
      <c r="I17" s="245" t="n">
        <f aca="false">(D17/H17-1)*100</f>
        <v>-3.25916060163062</v>
      </c>
      <c r="J17" s="242"/>
      <c r="K17" s="243" t="n">
        <v>1875.86199999999</v>
      </c>
      <c r="L17" s="243" t="n">
        <f aca="false">K17+J17</f>
        <v>1875.86199999999</v>
      </c>
      <c r="M17" s="244" t="n">
        <f aca="false">(L17/$L$8)</f>
        <v>0.0204474104817692</v>
      </c>
      <c r="N17" s="242"/>
      <c r="O17" s="243" t="n">
        <v>2306.46299999999</v>
      </c>
      <c r="P17" s="243" t="n">
        <f aca="false">O17+N17</f>
        <v>2306.46299999999</v>
      </c>
      <c r="Q17" s="246" t="n">
        <f aca="false">(L17/P17-1)*100</f>
        <v>-18.6693218143972</v>
      </c>
    </row>
    <row r="18" s="240" customFormat="true" ht="17.15" hidden="false" customHeight="true" outlineLevel="0" collapsed="false">
      <c r="A18" s="241" t="s">
        <v>134</v>
      </c>
      <c r="B18" s="242" t="n">
        <v>222.4</v>
      </c>
      <c r="C18" s="243" t="n">
        <v>0</v>
      </c>
      <c r="D18" s="243" t="n">
        <f aca="false">C18+B18</f>
        <v>222.4</v>
      </c>
      <c r="E18" s="244" t="n">
        <f aca="false">(D18/$D$8)</f>
        <v>0.0197806517831493</v>
      </c>
      <c r="F18" s="242" t="n">
        <v>219</v>
      </c>
      <c r="G18" s="243"/>
      <c r="H18" s="243" t="n">
        <f aca="false">G18+F18</f>
        <v>219</v>
      </c>
      <c r="I18" s="245" t="n">
        <f aca="false">(D18/H18-1)*100</f>
        <v>1.55251141552513</v>
      </c>
      <c r="J18" s="242" t="n">
        <v>1499.2</v>
      </c>
      <c r="K18" s="243"/>
      <c r="L18" s="243" t="n">
        <f aca="false">K18+J18</f>
        <v>1499.2</v>
      </c>
      <c r="M18" s="244" t="n">
        <f aca="false">(L18/$L$8)</f>
        <v>0.0163416913367126</v>
      </c>
      <c r="N18" s="242" t="n">
        <v>1271.6</v>
      </c>
      <c r="O18" s="243"/>
      <c r="P18" s="243" t="n">
        <f aca="false">O18+N18</f>
        <v>1271.6</v>
      </c>
      <c r="Q18" s="246" t="n">
        <f aca="false">(L18/P18-1)*100</f>
        <v>17.8987102862535</v>
      </c>
    </row>
    <row r="19" s="240" customFormat="true" ht="17.15" hidden="false" customHeight="true" outlineLevel="0" collapsed="false">
      <c r="A19" s="241" t="s">
        <v>127</v>
      </c>
      <c r="B19" s="242" t="n">
        <v>173.09</v>
      </c>
      <c r="C19" s="243" t="n">
        <v>0</v>
      </c>
      <c r="D19" s="243" t="n">
        <f aca="false">C19+B19</f>
        <v>173.09</v>
      </c>
      <c r="E19" s="244" t="n">
        <f aca="false">(D19/$D$8)</f>
        <v>0.015394932631049</v>
      </c>
      <c r="F19" s="242" t="n">
        <v>228.21</v>
      </c>
      <c r="G19" s="243"/>
      <c r="H19" s="243" t="n">
        <f aca="false">G19+F19</f>
        <v>228.21</v>
      </c>
      <c r="I19" s="245" t="n">
        <f aca="false">(D19/H19-1)*100</f>
        <v>-24.1531922352219</v>
      </c>
      <c r="J19" s="242" t="n">
        <v>2085.129</v>
      </c>
      <c r="K19" s="243"/>
      <c r="L19" s="243" t="n">
        <f aca="false">K19+J19</f>
        <v>2085.129</v>
      </c>
      <c r="M19" s="244" t="n">
        <f aca="false">(L19/$L$8)</f>
        <v>0.0227284781985247</v>
      </c>
      <c r="N19" s="242" t="n">
        <v>1911.148</v>
      </c>
      <c r="O19" s="243"/>
      <c r="P19" s="243" t="n">
        <f aca="false">O19+N19</f>
        <v>1911.148</v>
      </c>
      <c r="Q19" s="246" t="n">
        <f aca="false">(L19/P19-1)*100</f>
        <v>9.10348125838503</v>
      </c>
    </row>
    <row r="20" s="240" customFormat="true" ht="17.15" hidden="false" customHeight="true" outlineLevel="0" collapsed="false">
      <c r="A20" s="241" t="s">
        <v>135</v>
      </c>
      <c r="B20" s="242" t="n">
        <v>150.5</v>
      </c>
      <c r="C20" s="243" t="n">
        <v>0</v>
      </c>
      <c r="D20" s="243" t="n">
        <f aca="false">C20+B20</f>
        <v>150.5</v>
      </c>
      <c r="E20" s="244" t="n">
        <f aca="false">(D20/$D$8)</f>
        <v>0.0133857378298739</v>
      </c>
      <c r="F20" s="242" t="n">
        <v>148.412</v>
      </c>
      <c r="G20" s="243"/>
      <c r="H20" s="243" t="n">
        <f aca="false">G20+F20</f>
        <v>148.412</v>
      </c>
      <c r="I20" s="245" t="n">
        <f aca="false">(D20/H20-1)*100</f>
        <v>1.40689432121393</v>
      </c>
      <c r="J20" s="242" t="n">
        <v>1927.075</v>
      </c>
      <c r="K20" s="243"/>
      <c r="L20" s="243" t="n">
        <f aca="false">K20+J20</f>
        <v>1927.075</v>
      </c>
      <c r="M20" s="244" t="n">
        <f aca="false">(L20/$L$8)</f>
        <v>0.0210056462331213</v>
      </c>
      <c r="N20" s="242" t="n">
        <v>1052.387</v>
      </c>
      <c r="O20" s="243"/>
      <c r="P20" s="243" t="n">
        <f aca="false">O20+N20</f>
        <v>1052.387</v>
      </c>
      <c r="Q20" s="246" t="n">
        <f aca="false">(L20/P20-1)*100</f>
        <v>83.1146716939681</v>
      </c>
    </row>
    <row r="21" s="240" customFormat="true" ht="17.15" hidden="false" customHeight="true" outlineLevel="0" collapsed="false">
      <c r="A21" s="241" t="s">
        <v>116</v>
      </c>
      <c r="B21" s="242" t="n">
        <v>91.854</v>
      </c>
      <c r="C21" s="243" t="n">
        <v>0.9</v>
      </c>
      <c r="D21" s="243" t="n">
        <f aca="false">C21+B21</f>
        <v>92.754</v>
      </c>
      <c r="E21" s="244" t="n">
        <f aca="false">(D21/$D$8)</f>
        <v>0.00824970582506397</v>
      </c>
      <c r="F21" s="242" t="n">
        <v>179.209</v>
      </c>
      <c r="G21" s="243" t="n">
        <v>16.41</v>
      </c>
      <c r="H21" s="243" t="n">
        <f aca="false">G21+F21</f>
        <v>195.619</v>
      </c>
      <c r="I21" s="245" t="n">
        <f aca="false">(D21/H21-1)*100</f>
        <v>-52.5843604148881</v>
      </c>
      <c r="J21" s="242" t="n">
        <v>900.985999999999</v>
      </c>
      <c r="K21" s="243" t="n">
        <v>2.665</v>
      </c>
      <c r="L21" s="243" t="n">
        <f aca="false">K21+J21</f>
        <v>903.650999999999</v>
      </c>
      <c r="M21" s="244" t="n">
        <f aca="false">(L21/$L$8)</f>
        <v>0.00985004383545337</v>
      </c>
      <c r="N21" s="242" t="n">
        <v>1224.408</v>
      </c>
      <c r="O21" s="243" t="n">
        <v>122.199</v>
      </c>
      <c r="P21" s="243" t="n">
        <f aca="false">O21+N21</f>
        <v>1346.607</v>
      </c>
      <c r="Q21" s="246" t="n">
        <f aca="false">(L21/P21-1)*100</f>
        <v>-32.8942297195842</v>
      </c>
    </row>
    <row r="22" s="240" customFormat="true" ht="17.15" hidden="false" customHeight="true" outlineLevel="0" collapsed="false">
      <c r="A22" s="241" t="s">
        <v>121</v>
      </c>
      <c r="B22" s="242" t="n">
        <v>0</v>
      </c>
      <c r="C22" s="243" t="n">
        <v>55.226</v>
      </c>
      <c r="D22" s="243" t="n">
        <f aca="false">C22+B22</f>
        <v>55.226</v>
      </c>
      <c r="E22" s="244" t="n">
        <f aca="false">(D22/$D$8)</f>
        <v>0.00491189872021673</v>
      </c>
      <c r="F22" s="242"/>
      <c r="G22" s="243" t="n">
        <v>52.738</v>
      </c>
      <c r="H22" s="243" t="n">
        <f aca="false">G22+F22</f>
        <v>52.738</v>
      </c>
      <c r="I22" s="245"/>
      <c r="J22" s="242"/>
      <c r="K22" s="243" t="n">
        <v>386.831</v>
      </c>
      <c r="L22" s="243" t="n">
        <f aca="false">K22+J22</f>
        <v>386.831</v>
      </c>
      <c r="M22" s="244" t="n">
        <f aca="false">(L22/$L$8)</f>
        <v>0.00421656403513333</v>
      </c>
      <c r="N22" s="242"/>
      <c r="O22" s="243" t="n">
        <v>530.923</v>
      </c>
      <c r="P22" s="243" t="n">
        <f aca="false">O22+N22</f>
        <v>530.923</v>
      </c>
      <c r="Q22" s="246" t="n">
        <f aca="false">(L22/P22-1)*100</f>
        <v>-27.1399054100124</v>
      </c>
    </row>
    <row r="23" s="240" customFormat="true" ht="17.15" hidden="false" customHeight="true" outlineLevel="0" collapsed="false">
      <c r="A23" s="241" t="s">
        <v>119</v>
      </c>
      <c r="B23" s="242" t="n">
        <v>53.059</v>
      </c>
      <c r="C23" s="243" t="n">
        <v>0</v>
      </c>
      <c r="D23" s="243" t="n">
        <f aca="false">C23+B23</f>
        <v>53.059</v>
      </c>
      <c r="E23" s="244" t="n">
        <f aca="false">(D23/$D$8)</f>
        <v>0.00471916188382247</v>
      </c>
      <c r="F23" s="242" t="n">
        <v>30.346</v>
      </c>
      <c r="G23" s="243"/>
      <c r="H23" s="243" t="n">
        <f aca="false">G23+F23</f>
        <v>30.346</v>
      </c>
      <c r="I23" s="245" t="n">
        <f aca="false">(D23/H23-1)*100</f>
        <v>74.8467672839913</v>
      </c>
      <c r="J23" s="242" t="n">
        <v>467.314</v>
      </c>
      <c r="K23" s="243"/>
      <c r="L23" s="243" t="n">
        <f aca="false">K23+J23</f>
        <v>467.314</v>
      </c>
      <c r="M23" s="244" t="n">
        <f aca="false">(L23/$L$8)</f>
        <v>0.00509385081731892</v>
      </c>
      <c r="N23" s="242" t="n">
        <v>588.076</v>
      </c>
      <c r="O23" s="243" t="n">
        <v>12.255</v>
      </c>
      <c r="P23" s="243" t="n">
        <f aca="false">O23+N23</f>
        <v>600.331</v>
      </c>
      <c r="Q23" s="246" t="n">
        <f aca="false">(L23/P23-1)*100</f>
        <v>-22.1572765690928</v>
      </c>
    </row>
    <row r="24" s="240" customFormat="true" ht="17.15" hidden="false" customHeight="true" outlineLevel="0" collapsed="false">
      <c r="A24" s="253" t="s">
        <v>128</v>
      </c>
      <c r="B24" s="254" t="n">
        <v>22.4</v>
      </c>
      <c r="C24" s="255" t="n">
        <v>502.12</v>
      </c>
      <c r="D24" s="255" t="n">
        <f aca="false">C24+B24</f>
        <v>524.52</v>
      </c>
      <c r="E24" s="256" t="n">
        <f aca="false">(D24/$D$8)</f>
        <v>0.0466517422360497</v>
      </c>
      <c r="F24" s="254" t="n">
        <v>45.325</v>
      </c>
      <c r="G24" s="255" t="n">
        <v>376.381</v>
      </c>
      <c r="H24" s="255" t="n">
        <f aca="false">G24+F24</f>
        <v>421.706</v>
      </c>
      <c r="I24" s="257" t="n">
        <f aca="false">(D24/H24-1)*100</f>
        <v>24.3804925706535</v>
      </c>
      <c r="J24" s="254" t="n">
        <v>185.49</v>
      </c>
      <c r="K24" s="255" t="n">
        <v>2671.719</v>
      </c>
      <c r="L24" s="255" t="n">
        <f aca="false">K24+J24</f>
        <v>2857.209</v>
      </c>
      <c r="M24" s="256" t="n">
        <f aca="false">(L24/$L$8)</f>
        <v>0.0311443620347368</v>
      </c>
      <c r="N24" s="254" t="n">
        <v>45.325</v>
      </c>
      <c r="O24" s="255" t="n">
        <v>2706.569</v>
      </c>
      <c r="P24" s="255" t="n">
        <f aca="false">O24+N24</f>
        <v>2751.894</v>
      </c>
      <c r="Q24" s="258" t="n">
        <f aca="false">(L24/P24-1)*100</f>
        <v>3.82700060394776</v>
      </c>
    </row>
    <row r="25" s="260" customFormat="true" ht="14.85" hidden="false" customHeight="false" outlineLevel="0" collapsed="false">
      <c r="A25" s="267" t="s">
        <v>98</v>
      </c>
    </row>
    <row r="26" customFormat="false" ht="14.85" hidden="false" customHeight="false" outlineLevel="0" collapsed="false">
      <c r="A26" s="267" t="s">
        <v>136</v>
      </c>
    </row>
    <row r="27" customFormat="false" ht="14.85" hidden="false" customHeight="false" outlineLevel="0" collapsed="false">
      <c r="A27" s="217" t="s">
        <v>13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11">
      <formula>0</formula>
    </cfRule>
  </conditionalFormatting>
  <conditionalFormatting sqref="I8:I24 Q8:Q24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4.86"/>
    <col collapsed="false" customWidth="true" hidden="false" outlineLevel="0" max="2" min="2" style="268" width="10.61"/>
    <col collapsed="false" customWidth="true" hidden="false" outlineLevel="0" max="3" min="3" style="268" width="12.37"/>
    <col collapsed="false" customWidth="true" hidden="false" outlineLevel="0" max="4" min="4" style="268" width="9.61"/>
    <col collapsed="false" customWidth="true" hidden="false" outlineLevel="0" max="6" min="5" style="268" width="11.74"/>
    <col collapsed="false" customWidth="true" hidden="false" outlineLevel="0" max="7" min="7" style="268" width="10.74"/>
    <col collapsed="false" customWidth="true" hidden="false" outlineLevel="0" max="8" min="8" style="268" width="10.37"/>
    <col collapsed="false" customWidth="true" hidden="false" outlineLevel="0" max="9" min="9" style="268" width="11.74"/>
    <col collapsed="false" customWidth="true" hidden="false" outlineLevel="0" max="10" min="10" style="268" width="9.61"/>
    <col collapsed="false" customWidth="true" hidden="false" outlineLevel="0" max="11" min="11" style="268" width="11.74"/>
    <col collapsed="false" customWidth="true" hidden="false" outlineLevel="0" max="12" min="12" style="268" width="10.86"/>
    <col collapsed="false" customWidth="true" hidden="false" outlineLevel="0" max="13" min="13" style="268" width="9.37"/>
    <col collapsed="false" customWidth="true" hidden="false" outlineLevel="0" max="14" min="14" style="268" width="11.12"/>
    <col collapsed="false" customWidth="true" hidden="false" outlineLevel="0" max="15" min="15" style="268" width="12.37"/>
    <col collapsed="false" customWidth="true" hidden="false" outlineLevel="0" max="16" min="16" style="268" width="9.37"/>
    <col collapsed="false" customWidth="true" hidden="false" outlineLevel="0" max="17" min="17" style="268" width="10.61"/>
    <col collapsed="false" customWidth="true" hidden="false" outlineLevel="0" max="18" min="18" style="268" width="12.74"/>
    <col collapsed="false" customWidth="true" hidden="false" outlineLevel="0" max="19" min="19" style="268" width="10.12"/>
    <col collapsed="false" customWidth="true" hidden="false" outlineLevel="0" max="21" min="20" style="268" width="11.12"/>
    <col collapsed="false" customWidth="true" hidden="false" outlineLevel="0" max="23" min="22" style="268" width="10.25"/>
    <col collapsed="false" customWidth="true" hidden="false" outlineLevel="0" max="24" min="24" style="268" width="12.74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5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270" t="s">
        <v>138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" hidden="false" customHeight="true" outlineLevel="0" collapsed="false">
      <c r="A4" s="271" t="s">
        <v>139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19.95" hidden="false" customHeight="true" outlineLevel="0" collapsed="false">
      <c r="A5" s="272" t="s">
        <v>140</v>
      </c>
      <c r="B5" s="273" t="s">
        <v>10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106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79" customFormat="true" ht="26.3" hidden="false" customHeight="true" outlineLevel="0" collapsed="false">
      <c r="A6" s="272"/>
      <c r="B6" s="276" t="s">
        <v>107</v>
      </c>
      <c r="C6" s="276"/>
      <c r="D6" s="276"/>
      <c r="E6" s="276"/>
      <c r="F6" s="276"/>
      <c r="G6" s="277" t="s">
        <v>108</v>
      </c>
      <c r="H6" s="276" t="s">
        <v>109</v>
      </c>
      <c r="I6" s="276"/>
      <c r="J6" s="276"/>
      <c r="K6" s="276"/>
      <c r="L6" s="276"/>
      <c r="M6" s="277" t="s">
        <v>110</v>
      </c>
      <c r="N6" s="278" t="s">
        <v>111</v>
      </c>
      <c r="O6" s="278"/>
      <c r="P6" s="278"/>
      <c r="Q6" s="278"/>
      <c r="R6" s="278"/>
      <c r="S6" s="277" t="s">
        <v>108</v>
      </c>
      <c r="T6" s="278" t="s">
        <v>112</v>
      </c>
      <c r="U6" s="278"/>
      <c r="V6" s="278"/>
      <c r="W6" s="278"/>
      <c r="X6" s="278"/>
      <c r="Y6" s="277" t="s">
        <v>110</v>
      </c>
    </row>
    <row r="7" s="287" customFormat="true" ht="26.3" hidden="false" customHeight="true" outlineLevel="0" collapsed="false">
      <c r="A7" s="272"/>
      <c r="B7" s="280" t="s">
        <v>73</v>
      </c>
      <c r="C7" s="280"/>
      <c r="D7" s="281" t="s">
        <v>74</v>
      </c>
      <c r="E7" s="281"/>
      <c r="F7" s="282" t="s">
        <v>75</v>
      </c>
      <c r="G7" s="277"/>
      <c r="H7" s="280" t="s">
        <v>73</v>
      </c>
      <c r="I7" s="280"/>
      <c r="J7" s="281" t="s">
        <v>74</v>
      </c>
      <c r="K7" s="281"/>
      <c r="L7" s="282" t="s">
        <v>75</v>
      </c>
      <c r="M7" s="277"/>
      <c r="N7" s="283" t="s">
        <v>73</v>
      </c>
      <c r="O7" s="283"/>
      <c r="P7" s="284" t="s">
        <v>74</v>
      </c>
      <c r="Q7" s="284"/>
      <c r="R7" s="282" t="s">
        <v>75</v>
      </c>
      <c r="S7" s="277"/>
      <c r="T7" s="285" t="s">
        <v>73</v>
      </c>
      <c r="U7" s="285"/>
      <c r="V7" s="286" t="s">
        <v>74</v>
      </c>
      <c r="W7" s="286"/>
      <c r="X7" s="282" t="s">
        <v>75</v>
      </c>
      <c r="Y7" s="277"/>
    </row>
    <row r="8" s="287" customFormat="true" ht="30.35" hidden="false" customHeight="false" outlineLevel="0" collapsed="false">
      <c r="A8" s="272"/>
      <c r="B8" s="288" t="s">
        <v>77</v>
      </c>
      <c r="C8" s="289" t="s">
        <v>78</v>
      </c>
      <c r="D8" s="290" t="s">
        <v>77</v>
      </c>
      <c r="E8" s="289" t="s">
        <v>78</v>
      </c>
      <c r="F8" s="282"/>
      <c r="G8" s="277"/>
      <c r="H8" s="288" t="s">
        <v>77</v>
      </c>
      <c r="I8" s="289" t="s">
        <v>78</v>
      </c>
      <c r="J8" s="290" t="s">
        <v>77</v>
      </c>
      <c r="K8" s="289" t="s">
        <v>78</v>
      </c>
      <c r="L8" s="282"/>
      <c r="M8" s="277"/>
      <c r="N8" s="291" t="s">
        <v>77</v>
      </c>
      <c r="O8" s="289" t="s">
        <v>78</v>
      </c>
      <c r="P8" s="290" t="s">
        <v>77</v>
      </c>
      <c r="Q8" s="289" t="s">
        <v>78</v>
      </c>
      <c r="R8" s="282"/>
      <c r="S8" s="277"/>
      <c r="T8" s="288" t="s">
        <v>77</v>
      </c>
      <c r="U8" s="289" t="s">
        <v>78</v>
      </c>
      <c r="V8" s="290" t="s">
        <v>77</v>
      </c>
      <c r="W8" s="289" t="s">
        <v>78</v>
      </c>
      <c r="X8" s="282"/>
      <c r="Y8" s="277"/>
    </row>
    <row r="9" s="302" customFormat="true" ht="18" hidden="false" customHeight="true" outlineLevel="0" collapsed="false">
      <c r="A9" s="292" t="s">
        <v>71</v>
      </c>
      <c r="B9" s="293" t="n">
        <f aca="false">SUM(B10:B37)</f>
        <v>363478</v>
      </c>
      <c r="C9" s="294" t="n">
        <f aca="false">SUM(C10:C37)</f>
        <v>345237</v>
      </c>
      <c r="D9" s="295" t="n">
        <f aca="false">SUM(D10:D37)</f>
        <v>791</v>
      </c>
      <c r="E9" s="294" t="n">
        <f aca="false">SUM(E10:E37)</f>
        <v>834</v>
      </c>
      <c r="F9" s="296" t="n">
        <f aca="false">SUM(B9:E9)</f>
        <v>710340</v>
      </c>
      <c r="G9" s="297" t="n">
        <f aca="false">F9/$F$9</f>
        <v>1</v>
      </c>
      <c r="H9" s="298" t="n">
        <f aca="false">SUM(H10:H37)</f>
        <v>329675</v>
      </c>
      <c r="I9" s="294" t="n">
        <f aca="false">SUM(I10:I37)</f>
        <v>310356</v>
      </c>
      <c r="J9" s="295" t="n">
        <f aca="false">SUM(J10:J37)</f>
        <v>2785</v>
      </c>
      <c r="K9" s="294" t="n">
        <f aca="false">SUM(K10:K37)</f>
        <v>2810</v>
      </c>
      <c r="L9" s="296" t="n">
        <f aca="false">SUM(H9:K9)</f>
        <v>645626</v>
      </c>
      <c r="M9" s="299" t="n">
        <f aca="false">IF(ISERROR(F9/L9-1),"         /0",(F9/L9-1))</f>
        <v>0.100234501088866</v>
      </c>
      <c r="N9" s="300" t="n">
        <f aca="false">SUM(N10:N37)</f>
        <v>2570035</v>
      </c>
      <c r="O9" s="294" t="n">
        <f aca="false">SUM(O10:O37)</f>
        <v>2482676</v>
      </c>
      <c r="P9" s="295" t="n">
        <f aca="false">SUM(P10:P37)</f>
        <v>19971</v>
      </c>
      <c r="Q9" s="294" t="n">
        <f aca="false">SUM(Q10:Q37)</f>
        <v>17963</v>
      </c>
      <c r="R9" s="296" t="n">
        <f aca="false">SUM(N9:Q9)</f>
        <v>5090645</v>
      </c>
      <c r="S9" s="297" t="n">
        <f aca="false">R9/$R$9</f>
        <v>1</v>
      </c>
      <c r="T9" s="298" t="n">
        <f aca="false">SUM(T10:T37)</f>
        <v>2342039</v>
      </c>
      <c r="U9" s="294" t="n">
        <f aca="false">SUM(U10:U37)</f>
        <v>2225776</v>
      </c>
      <c r="V9" s="295" t="n">
        <f aca="false">SUM(V10:V37)</f>
        <v>22425</v>
      </c>
      <c r="W9" s="294" t="n">
        <f aca="false">SUM(W10:W37)</f>
        <v>21560</v>
      </c>
      <c r="X9" s="296" t="n">
        <f aca="false">SUM(T9:W9)</f>
        <v>4611800</v>
      </c>
      <c r="Y9" s="301" t="n">
        <f aca="false">IF(ISERROR(R9/X9-1),"         /0",(R9/X9-1))</f>
        <v>0.103830391604146</v>
      </c>
    </row>
    <row r="10" customFormat="false" ht="19.45" hidden="false" customHeight="true" outlineLevel="0" collapsed="false">
      <c r="A10" s="303" t="s">
        <v>113</v>
      </c>
      <c r="B10" s="304" t="n">
        <v>125022</v>
      </c>
      <c r="C10" s="305" t="n">
        <v>124292</v>
      </c>
      <c r="D10" s="306" t="n">
        <v>633</v>
      </c>
      <c r="E10" s="305" t="n">
        <v>669</v>
      </c>
      <c r="F10" s="307" t="n">
        <f aca="false">SUM(B10:E10)</f>
        <v>250616</v>
      </c>
      <c r="G10" s="308" t="n">
        <f aca="false">F10/$F$9</f>
        <v>0.352811329785736</v>
      </c>
      <c r="H10" s="309" t="n">
        <v>118133</v>
      </c>
      <c r="I10" s="305" t="n">
        <v>112866</v>
      </c>
      <c r="J10" s="306" t="n">
        <v>84</v>
      </c>
      <c r="K10" s="305"/>
      <c r="L10" s="307" t="n">
        <f aca="false">SUM(H10:K10)</f>
        <v>231083</v>
      </c>
      <c r="M10" s="310" t="n">
        <f aca="false">IF(ISERROR(F10/L10-1),"         /0",(F10/L10-1))</f>
        <v>0.0845280700008222</v>
      </c>
      <c r="N10" s="304" t="n">
        <v>932830</v>
      </c>
      <c r="O10" s="305" t="n">
        <v>907825</v>
      </c>
      <c r="P10" s="306" t="n">
        <v>6296</v>
      </c>
      <c r="Q10" s="305" t="n">
        <v>5028</v>
      </c>
      <c r="R10" s="307" t="n">
        <f aca="false">SUM(N10:Q10)</f>
        <v>1851979</v>
      </c>
      <c r="S10" s="308" t="n">
        <f aca="false">R10/$R$9</f>
        <v>0.363800461434651</v>
      </c>
      <c r="T10" s="309" t="n">
        <v>848243</v>
      </c>
      <c r="U10" s="305" t="n">
        <v>822207</v>
      </c>
      <c r="V10" s="306" t="n">
        <v>5355</v>
      </c>
      <c r="W10" s="305" t="n">
        <v>4578</v>
      </c>
      <c r="X10" s="307" t="n">
        <f aca="false">SUM(T10:W10)</f>
        <v>1680383</v>
      </c>
      <c r="Y10" s="311" t="n">
        <f aca="false">IF(ISERROR(R10/X10-1),"         /0",IF(R10/X10&gt;5,"  *  ",(R10/X10-1)))</f>
        <v>0.102117195901173</v>
      </c>
    </row>
    <row r="11" customFormat="false" ht="19.45" hidden="false" customHeight="true" outlineLevel="0" collapsed="false">
      <c r="A11" s="312" t="s">
        <v>115</v>
      </c>
      <c r="B11" s="313" t="n">
        <v>56435</v>
      </c>
      <c r="C11" s="314" t="n">
        <v>51160</v>
      </c>
      <c r="D11" s="315" t="n">
        <v>106</v>
      </c>
      <c r="E11" s="314" t="n">
        <v>106</v>
      </c>
      <c r="F11" s="316" t="n">
        <f aca="false">SUM(B11:E11)</f>
        <v>107807</v>
      </c>
      <c r="G11" s="317" t="n">
        <f aca="false">F11/$F$9</f>
        <v>0.151768167356477</v>
      </c>
      <c r="H11" s="318" t="n">
        <v>47157</v>
      </c>
      <c r="I11" s="314" t="n">
        <v>42009</v>
      </c>
      <c r="J11" s="315" t="n">
        <v>311</v>
      </c>
      <c r="K11" s="314" t="n">
        <v>447</v>
      </c>
      <c r="L11" s="316" t="n">
        <f aca="false">SUM(H11:K11)</f>
        <v>89924</v>
      </c>
      <c r="M11" s="319" t="n">
        <f aca="false">IF(ISERROR(F11/L11-1),"         /0",(F11/L11-1))</f>
        <v>0.198867932921133</v>
      </c>
      <c r="N11" s="313" t="n">
        <v>402565</v>
      </c>
      <c r="O11" s="314" t="n">
        <v>384048</v>
      </c>
      <c r="P11" s="315" t="n">
        <v>2638</v>
      </c>
      <c r="Q11" s="314" t="n">
        <v>3167</v>
      </c>
      <c r="R11" s="316" t="n">
        <f aca="false">SUM(N11:Q11)</f>
        <v>792418</v>
      </c>
      <c r="S11" s="317" t="n">
        <f aca="false">R11/$R$9</f>
        <v>0.155661610660339</v>
      </c>
      <c r="T11" s="318" t="n">
        <v>277418</v>
      </c>
      <c r="U11" s="314" t="n">
        <v>231477</v>
      </c>
      <c r="V11" s="315" t="n">
        <v>3814</v>
      </c>
      <c r="W11" s="314" t="n">
        <v>3866</v>
      </c>
      <c r="X11" s="316" t="n">
        <f aca="false">SUM(T11:W11)</f>
        <v>516575</v>
      </c>
      <c r="Y11" s="320" t="n">
        <f aca="false">IF(ISERROR(R11/X11-1),"         /0",IF(R11/X11&gt;5,"  *  ",(R11/X11-1)))</f>
        <v>0.53398441659004</v>
      </c>
    </row>
    <row r="12" customFormat="false" ht="19.45" hidden="false" customHeight="true" outlineLevel="0" collapsed="false">
      <c r="A12" s="312" t="s">
        <v>141</v>
      </c>
      <c r="B12" s="313" t="n">
        <v>24070</v>
      </c>
      <c r="C12" s="314" t="n">
        <v>24532</v>
      </c>
      <c r="D12" s="315" t="n">
        <v>0</v>
      </c>
      <c r="E12" s="314" t="n">
        <v>0</v>
      </c>
      <c r="F12" s="316" t="n">
        <f aca="false">SUM(B12:E12)</f>
        <v>48602</v>
      </c>
      <c r="G12" s="317" t="n">
        <f aca="false">F12/$F$9</f>
        <v>0.0684207562575668</v>
      </c>
      <c r="H12" s="318" t="n">
        <v>15984</v>
      </c>
      <c r="I12" s="314" t="n">
        <v>16220</v>
      </c>
      <c r="J12" s="315"/>
      <c r="K12" s="314"/>
      <c r="L12" s="316" t="n">
        <f aca="false">SUM(H12:K12)</f>
        <v>32204</v>
      </c>
      <c r="M12" s="319" t="n">
        <f aca="false">IF(ISERROR(F12/L12-1),"         /0",(F12/L12-1))</f>
        <v>0.509191404794436</v>
      </c>
      <c r="N12" s="313" t="n">
        <v>142962</v>
      </c>
      <c r="O12" s="314" t="n">
        <v>138608</v>
      </c>
      <c r="P12" s="315"/>
      <c r="Q12" s="314"/>
      <c r="R12" s="316" t="n">
        <f aca="false">SUM(N12:Q12)</f>
        <v>281570</v>
      </c>
      <c r="S12" s="317" t="n">
        <f aca="false">R12/$R$9</f>
        <v>0.0553112621288658</v>
      </c>
      <c r="T12" s="318" t="n">
        <v>99240</v>
      </c>
      <c r="U12" s="314" t="n">
        <v>97517</v>
      </c>
      <c r="V12" s="315" t="n">
        <v>687</v>
      </c>
      <c r="W12" s="314" t="n">
        <v>596</v>
      </c>
      <c r="X12" s="316" t="n">
        <f aca="false">SUM(T12:W12)</f>
        <v>198040</v>
      </c>
      <c r="Y12" s="320" t="n">
        <f aca="false">IF(ISERROR(R12/X12-1),"         /0",IF(R12/X12&gt;5,"  *  ",(R12/X12-1)))</f>
        <v>0.421783478085235</v>
      </c>
    </row>
    <row r="13" customFormat="false" ht="19.45" hidden="false" customHeight="true" outlineLevel="0" collapsed="false">
      <c r="A13" s="312" t="s">
        <v>142</v>
      </c>
      <c r="B13" s="313" t="n">
        <v>23661</v>
      </c>
      <c r="C13" s="314" t="n">
        <v>21487</v>
      </c>
      <c r="D13" s="315" t="n">
        <v>0</v>
      </c>
      <c r="E13" s="314" t="n">
        <v>0</v>
      </c>
      <c r="F13" s="316" t="n">
        <f aca="false">SUM(B13:E13)</f>
        <v>45148</v>
      </c>
      <c r="G13" s="317" t="n">
        <f aca="false">F13/$F$9</f>
        <v>0.0635582960272546</v>
      </c>
      <c r="H13" s="318" t="n">
        <v>21513</v>
      </c>
      <c r="I13" s="314" t="n">
        <v>19534</v>
      </c>
      <c r="J13" s="315"/>
      <c r="K13" s="314"/>
      <c r="L13" s="316" t="n">
        <f aca="false">SUM(H13:K13)</f>
        <v>41047</v>
      </c>
      <c r="M13" s="319" t="n">
        <f aca="false">IF(ISERROR(F13/L13-1),"         /0",(F13/L13-1))</f>
        <v>0.0999098594294345</v>
      </c>
      <c r="N13" s="313" t="n">
        <v>167864</v>
      </c>
      <c r="O13" s="314" t="n">
        <v>166260</v>
      </c>
      <c r="P13" s="315"/>
      <c r="Q13" s="314"/>
      <c r="R13" s="316" t="n">
        <f aca="false">SUM(N13:Q13)</f>
        <v>334124</v>
      </c>
      <c r="S13" s="317" t="n">
        <f aca="false">R13/$R$9</f>
        <v>0.0656349048106871</v>
      </c>
      <c r="T13" s="318" t="n">
        <v>152816</v>
      </c>
      <c r="U13" s="314" t="n">
        <v>147976</v>
      </c>
      <c r="V13" s="315"/>
      <c r="W13" s="314"/>
      <c r="X13" s="316" t="n">
        <f aca="false">SUM(T13:W13)</f>
        <v>300792</v>
      </c>
      <c r="Y13" s="320" t="n">
        <f aca="false">IF(ISERROR(R13/X13-1),"         /0",IF(R13/X13&gt;5,"  *  ",(R13/X13-1)))</f>
        <v>0.110814117396739</v>
      </c>
    </row>
    <row r="14" customFormat="false" ht="19.45" hidden="false" customHeight="true" outlineLevel="0" collapsed="false">
      <c r="A14" s="312" t="s">
        <v>143</v>
      </c>
      <c r="B14" s="313" t="n">
        <v>14459</v>
      </c>
      <c r="C14" s="314" t="n">
        <v>13745</v>
      </c>
      <c r="D14" s="315" t="n">
        <v>0</v>
      </c>
      <c r="E14" s="314" t="n">
        <v>0</v>
      </c>
      <c r="F14" s="316" t="n">
        <f aca="false">SUM(B14:E14)</f>
        <v>28204</v>
      </c>
      <c r="G14" s="317" t="n">
        <f aca="false">F14/$F$9</f>
        <v>0.0397049300335051</v>
      </c>
      <c r="H14" s="318" t="n">
        <v>14145</v>
      </c>
      <c r="I14" s="314" t="n">
        <v>15414</v>
      </c>
      <c r="J14" s="315"/>
      <c r="K14" s="314"/>
      <c r="L14" s="316" t="n">
        <f aca="false">SUM(H14:K14)</f>
        <v>29559</v>
      </c>
      <c r="M14" s="319" t="n">
        <f aca="false">IF(ISERROR(F14/L14-1),"         /0",(F14/L14-1))</f>
        <v>-0.0458405223451402</v>
      </c>
      <c r="N14" s="313" t="n">
        <v>99077</v>
      </c>
      <c r="O14" s="314" t="n">
        <v>91218</v>
      </c>
      <c r="P14" s="315"/>
      <c r="Q14" s="314"/>
      <c r="R14" s="316" t="n">
        <f aca="false">SUM(N14:Q14)</f>
        <v>190295</v>
      </c>
      <c r="S14" s="317" t="n">
        <f aca="false">R14/$R$9</f>
        <v>0.0373813141556718</v>
      </c>
      <c r="T14" s="318" t="n">
        <v>111875</v>
      </c>
      <c r="U14" s="314" t="n">
        <v>102635</v>
      </c>
      <c r="V14" s="315"/>
      <c r="W14" s="314"/>
      <c r="X14" s="316" t="n">
        <f aca="false">SUM(T14:W14)</f>
        <v>214510</v>
      </c>
      <c r="Y14" s="320" t="n">
        <f aca="false">IF(ISERROR(R14/X14-1),"         /0",IF(R14/X14&gt;5,"  *  ",(R14/X14-1)))</f>
        <v>-0.11288518017808</v>
      </c>
    </row>
    <row r="15" customFormat="false" ht="19.45" hidden="false" customHeight="true" outlineLevel="0" collapsed="false">
      <c r="A15" s="312" t="s">
        <v>144</v>
      </c>
      <c r="B15" s="313" t="n">
        <v>11664</v>
      </c>
      <c r="C15" s="314" t="n">
        <v>10384</v>
      </c>
      <c r="D15" s="315" t="n">
        <v>0</v>
      </c>
      <c r="E15" s="314" t="n">
        <v>0</v>
      </c>
      <c r="F15" s="316" t="n">
        <f aca="false">SUM(B15:E15)</f>
        <v>22048</v>
      </c>
      <c r="G15" s="317" t="n">
        <f aca="false">F15/$F$9</f>
        <v>0.0310386575442746</v>
      </c>
      <c r="H15" s="318" t="n">
        <v>11223</v>
      </c>
      <c r="I15" s="314" t="n">
        <v>9427</v>
      </c>
      <c r="J15" s="315"/>
      <c r="K15" s="314"/>
      <c r="L15" s="316" t="n">
        <f aca="false">SUM(H15:K15)</f>
        <v>20650</v>
      </c>
      <c r="M15" s="319" t="n">
        <f aca="false">IF(ISERROR(F15/L15-1),"         /0",(F15/L15-1))</f>
        <v>0.0676997578692493</v>
      </c>
      <c r="N15" s="313" t="n">
        <v>83755</v>
      </c>
      <c r="O15" s="314" t="n">
        <v>82015</v>
      </c>
      <c r="P15" s="315"/>
      <c r="Q15" s="314"/>
      <c r="R15" s="316" t="n">
        <f aca="false">SUM(N15:Q15)</f>
        <v>165770</v>
      </c>
      <c r="S15" s="317" t="n">
        <f aca="false">R15/$R$9</f>
        <v>0.0325636535252409</v>
      </c>
      <c r="T15" s="318" t="n">
        <v>84405</v>
      </c>
      <c r="U15" s="314" t="n">
        <v>79459</v>
      </c>
      <c r="V15" s="315"/>
      <c r="W15" s="314"/>
      <c r="X15" s="316" t="n">
        <f aca="false">SUM(T15:W15)</f>
        <v>163864</v>
      </c>
      <c r="Y15" s="320" t="n">
        <f aca="false">IF(ISERROR(R15/X15-1),"         /0",IF(R15/X15&gt;5,"  *  ",(R15/X15-1)))</f>
        <v>0.0116315969340428</v>
      </c>
    </row>
    <row r="16" customFormat="false" ht="19.45" hidden="false" customHeight="true" outlineLevel="0" collapsed="false">
      <c r="A16" s="312" t="s">
        <v>145</v>
      </c>
      <c r="B16" s="313" t="n">
        <v>11240</v>
      </c>
      <c r="C16" s="314" t="n">
        <v>10677</v>
      </c>
      <c r="D16" s="315" t="n">
        <v>0</v>
      </c>
      <c r="E16" s="314" t="n">
        <v>0</v>
      </c>
      <c r="F16" s="316" t="n">
        <f aca="false">SUM(B16:E16)</f>
        <v>21917</v>
      </c>
      <c r="G16" s="317" t="n">
        <f aca="false">F16/$F$9</f>
        <v>0.0308542388152153</v>
      </c>
      <c r="H16" s="318"/>
      <c r="I16" s="314"/>
      <c r="J16" s="315"/>
      <c r="K16" s="314"/>
      <c r="L16" s="316" t="n">
        <f aca="false">SUM(H16:K16)</f>
        <v>0</v>
      </c>
      <c r="M16" s="319" t="str">
        <f aca="false">IF(ISERROR(F16/L16-1),"         /0",(F16/L16-1))</f>
        <v>         /0</v>
      </c>
      <c r="N16" s="313" t="n">
        <v>63183</v>
      </c>
      <c r="O16" s="314" t="n">
        <v>62258</v>
      </c>
      <c r="P16" s="315"/>
      <c r="Q16" s="314"/>
      <c r="R16" s="316" t="n">
        <f aca="false">SUM(N16:Q16)</f>
        <v>125441</v>
      </c>
      <c r="S16" s="317" t="n">
        <f aca="false">R16/$R$9</f>
        <v>0.0246414747050718</v>
      </c>
      <c r="T16" s="318"/>
      <c r="U16" s="314"/>
      <c r="V16" s="315"/>
      <c r="W16" s="314"/>
      <c r="X16" s="316" t="n">
        <f aca="false">SUM(T16:W16)</f>
        <v>0</v>
      </c>
      <c r="Y16" s="320" t="str">
        <f aca="false">IF(ISERROR(R16/X16-1),"         /0",IF(R16/X16&gt;5,"  *  ",(R16/X16-1)))</f>
        <v>         /0</v>
      </c>
    </row>
    <row r="17" customFormat="false" ht="19.45" hidden="false" customHeight="true" outlineLevel="0" collapsed="false">
      <c r="A17" s="312" t="s">
        <v>146</v>
      </c>
      <c r="B17" s="313" t="n">
        <v>9533</v>
      </c>
      <c r="C17" s="314" t="n">
        <v>8845</v>
      </c>
      <c r="D17" s="315" t="n">
        <v>0</v>
      </c>
      <c r="E17" s="314" t="n">
        <v>0</v>
      </c>
      <c r="F17" s="316" t="n">
        <f aca="false">SUM(B17:E17)</f>
        <v>18378</v>
      </c>
      <c r="G17" s="317" t="n">
        <f aca="false">F17/$F$9</f>
        <v>0.0258721175774981</v>
      </c>
      <c r="H17" s="318" t="n">
        <v>10274</v>
      </c>
      <c r="I17" s="314" t="n">
        <v>9262</v>
      </c>
      <c r="J17" s="315"/>
      <c r="K17" s="314"/>
      <c r="L17" s="316" t="n">
        <f aca="false">SUM(H17:K17)</f>
        <v>19536</v>
      </c>
      <c r="M17" s="319" t="n">
        <f aca="false">IF(ISERROR(F17/L17-1),"         /0",(F17/L17-1))</f>
        <v>-0.0592751842751843</v>
      </c>
      <c r="N17" s="313" t="n">
        <v>74147</v>
      </c>
      <c r="O17" s="314" t="n">
        <v>66208</v>
      </c>
      <c r="P17" s="315"/>
      <c r="Q17" s="314"/>
      <c r="R17" s="316" t="n">
        <f aca="false">SUM(N17:Q17)</f>
        <v>140355</v>
      </c>
      <c r="S17" s="317" t="n">
        <f aca="false">R17/$R$9</f>
        <v>0.0275711623969065</v>
      </c>
      <c r="T17" s="318" t="n">
        <v>69248</v>
      </c>
      <c r="U17" s="314" t="n">
        <v>68159</v>
      </c>
      <c r="V17" s="315"/>
      <c r="W17" s="314"/>
      <c r="X17" s="316" t="n">
        <f aca="false">SUM(T17:W17)</f>
        <v>137407</v>
      </c>
      <c r="Y17" s="320" t="n">
        <f aca="false">IF(ISERROR(R17/X17-1),"         /0",IF(R17/X17&gt;5,"  *  ",(R17/X17-1)))</f>
        <v>0.0214545110511108</v>
      </c>
    </row>
    <row r="18" customFormat="false" ht="19.45" hidden="false" customHeight="true" outlineLevel="0" collapsed="false">
      <c r="A18" s="312" t="s">
        <v>147</v>
      </c>
      <c r="B18" s="313" t="n">
        <v>9009</v>
      </c>
      <c r="C18" s="314" t="n">
        <v>8309</v>
      </c>
      <c r="D18" s="315" t="n">
        <v>0</v>
      </c>
      <c r="E18" s="314" t="n">
        <v>0</v>
      </c>
      <c r="F18" s="316" t="n">
        <f aca="false">SUM(B18:E18)</f>
        <v>17318</v>
      </c>
      <c r="G18" s="317" t="n">
        <f aca="false">F18/$F$9</f>
        <v>0.0243798744263311</v>
      </c>
      <c r="H18" s="318" t="n">
        <v>8598</v>
      </c>
      <c r="I18" s="314" t="n">
        <v>7998</v>
      </c>
      <c r="J18" s="315"/>
      <c r="K18" s="314"/>
      <c r="L18" s="316" t="n">
        <f aca="false">SUM(H18:K18)</f>
        <v>16596</v>
      </c>
      <c r="M18" s="319" t="n">
        <f aca="false">IF(ISERROR(F18/L18-1),"         /0",(F18/L18-1))</f>
        <v>0.0435044589057605</v>
      </c>
      <c r="N18" s="313" t="n">
        <v>53739</v>
      </c>
      <c r="O18" s="314" t="n">
        <v>51956</v>
      </c>
      <c r="P18" s="315"/>
      <c r="Q18" s="314"/>
      <c r="R18" s="316" t="n">
        <f aca="false">SUM(N18:Q18)</f>
        <v>105695</v>
      </c>
      <c r="S18" s="317" t="n">
        <f aca="false">R18/$R$9</f>
        <v>0.0207625949167542</v>
      </c>
      <c r="T18" s="318" t="n">
        <v>52184</v>
      </c>
      <c r="U18" s="314" t="n">
        <v>50654</v>
      </c>
      <c r="V18" s="315"/>
      <c r="W18" s="314"/>
      <c r="X18" s="316" t="n">
        <f aca="false">SUM(T18:W18)</f>
        <v>102838</v>
      </c>
      <c r="Y18" s="320" t="n">
        <f aca="false">IF(ISERROR(R18/X18-1),"         /0",IF(R18/X18&gt;5,"  *  ",(R18/X18-1)))</f>
        <v>0.0277815593457671</v>
      </c>
    </row>
    <row r="19" customFormat="false" ht="19.45" hidden="false" customHeight="true" outlineLevel="0" collapsed="false">
      <c r="A19" s="312" t="s">
        <v>148</v>
      </c>
      <c r="B19" s="313" t="n">
        <v>9086</v>
      </c>
      <c r="C19" s="314" t="n">
        <v>8032</v>
      </c>
      <c r="D19" s="315" t="n">
        <v>0</v>
      </c>
      <c r="E19" s="314" t="n">
        <v>0</v>
      </c>
      <c r="F19" s="316" t="n">
        <f aca="false">SUM(B19:E19)</f>
        <v>17118</v>
      </c>
      <c r="G19" s="317" t="n">
        <f aca="false">F19/$F$9</f>
        <v>0.0240983191147901</v>
      </c>
      <c r="H19" s="318" t="n">
        <v>4345</v>
      </c>
      <c r="I19" s="314" t="n">
        <v>4281</v>
      </c>
      <c r="J19" s="315"/>
      <c r="K19" s="314"/>
      <c r="L19" s="316" t="n">
        <f aca="false">SUM(H19:K19)</f>
        <v>8626</v>
      </c>
      <c r="M19" s="319" t="n">
        <f aca="false">IF(ISERROR(F19/L19-1),"         /0",(F19/L19-1))</f>
        <v>0.984465569209367</v>
      </c>
      <c r="N19" s="313" t="n">
        <v>48032</v>
      </c>
      <c r="O19" s="314" t="n">
        <v>47147</v>
      </c>
      <c r="P19" s="315"/>
      <c r="Q19" s="314"/>
      <c r="R19" s="316" t="n">
        <f aca="false">SUM(N19:Q19)</f>
        <v>95179</v>
      </c>
      <c r="S19" s="317" t="n">
        <f aca="false">R19/$R$9</f>
        <v>0.0186968448988291</v>
      </c>
      <c r="T19" s="318" t="n">
        <v>29136</v>
      </c>
      <c r="U19" s="314" t="n">
        <v>29087</v>
      </c>
      <c r="V19" s="315"/>
      <c r="W19" s="314"/>
      <c r="X19" s="316" t="n">
        <f aca="false">SUM(T19:W19)</f>
        <v>58223</v>
      </c>
      <c r="Y19" s="320" t="n">
        <f aca="false">IF(ISERROR(R19/X19-1),"         /0",IF(R19/X19&gt;5,"  *  ",(R19/X19-1)))</f>
        <v>0.634731978771276</v>
      </c>
    </row>
    <row r="20" customFormat="false" ht="19.45" hidden="false" customHeight="true" outlineLevel="0" collapsed="false">
      <c r="A20" s="312" t="s">
        <v>149</v>
      </c>
      <c r="B20" s="313" t="n">
        <v>8146</v>
      </c>
      <c r="C20" s="314" t="n">
        <v>8679</v>
      </c>
      <c r="D20" s="315" t="n">
        <v>0</v>
      </c>
      <c r="E20" s="314" t="n">
        <v>0</v>
      </c>
      <c r="F20" s="316" t="n">
        <f aca="false">SUM(B20:E20)</f>
        <v>16825</v>
      </c>
      <c r="G20" s="317" t="n">
        <f aca="false">F20/$F$9</f>
        <v>0.0236858405833826</v>
      </c>
      <c r="H20" s="318" t="n">
        <v>11556</v>
      </c>
      <c r="I20" s="314" t="n">
        <v>10691</v>
      </c>
      <c r="J20" s="315"/>
      <c r="K20" s="314"/>
      <c r="L20" s="316" t="n">
        <f aca="false">SUM(H20:K20)</f>
        <v>22247</v>
      </c>
      <c r="M20" s="319" t="n">
        <f aca="false">IF(ISERROR(F20/L20-1),"         /0",(F20/L20-1))</f>
        <v>-0.243718254146627</v>
      </c>
      <c r="N20" s="313" t="n">
        <v>57889</v>
      </c>
      <c r="O20" s="314" t="n">
        <v>58746</v>
      </c>
      <c r="P20" s="315" t="n">
        <v>506</v>
      </c>
      <c r="Q20" s="314" t="n">
        <v>508</v>
      </c>
      <c r="R20" s="316" t="n">
        <f aca="false">SUM(N20:Q20)</f>
        <v>117649</v>
      </c>
      <c r="S20" s="317" t="n">
        <f aca="false">R20/$R$9</f>
        <v>0.0231108238739885</v>
      </c>
      <c r="T20" s="318" t="n">
        <v>82711</v>
      </c>
      <c r="U20" s="314" t="n">
        <v>79487</v>
      </c>
      <c r="V20" s="315"/>
      <c r="W20" s="314"/>
      <c r="X20" s="316" t="n">
        <f aca="false">SUM(T20:W20)</f>
        <v>162198</v>
      </c>
      <c r="Y20" s="320" t="n">
        <f aca="false">IF(ISERROR(R20/X20-1),"         /0",IF(R20/X20&gt;5,"  *  ",(R20/X20-1)))</f>
        <v>-0.274658133885745</v>
      </c>
    </row>
    <row r="21" customFormat="false" ht="19.45" hidden="false" customHeight="true" outlineLevel="0" collapsed="false">
      <c r="A21" s="312" t="s">
        <v>150</v>
      </c>
      <c r="B21" s="313" t="n">
        <v>8179</v>
      </c>
      <c r="C21" s="314" t="n">
        <v>7407</v>
      </c>
      <c r="D21" s="315" t="n">
        <v>0</v>
      </c>
      <c r="E21" s="314" t="n">
        <v>0</v>
      </c>
      <c r="F21" s="316" t="n">
        <f aca="false">SUM(B21:E21)</f>
        <v>15586</v>
      </c>
      <c r="G21" s="317" t="n">
        <f aca="false">F21/$F$9</f>
        <v>0.0219416054283864</v>
      </c>
      <c r="H21" s="318" t="n">
        <v>8192</v>
      </c>
      <c r="I21" s="314" t="n">
        <v>7610</v>
      </c>
      <c r="J21" s="315"/>
      <c r="K21" s="314"/>
      <c r="L21" s="316" t="n">
        <f aca="false">SUM(H21:K21)</f>
        <v>15802</v>
      </c>
      <c r="M21" s="319" t="n">
        <f aca="false">IF(ISERROR(F21/L21-1),"         /0",(F21/L21-1))</f>
        <v>-0.0136691558030629</v>
      </c>
      <c r="N21" s="313" t="n">
        <v>57809</v>
      </c>
      <c r="O21" s="314" t="n">
        <v>54159</v>
      </c>
      <c r="P21" s="315"/>
      <c r="Q21" s="314"/>
      <c r="R21" s="316" t="n">
        <f aca="false">SUM(N21:Q21)</f>
        <v>111968</v>
      </c>
      <c r="S21" s="317" t="n">
        <f aca="false">R21/$R$9</f>
        <v>0.0219948552688314</v>
      </c>
      <c r="T21" s="318" t="n">
        <v>57620</v>
      </c>
      <c r="U21" s="314" t="n">
        <v>52875</v>
      </c>
      <c r="V21" s="315"/>
      <c r="W21" s="314"/>
      <c r="X21" s="316" t="n">
        <f aca="false">SUM(T21:W21)</f>
        <v>110495</v>
      </c>
      <c r="Y21" s="320" t="n">
        <f aca="false">IF(ISERROR(R21/X21-1),"         /0",IF(R21/X21&gt;5,"  *  ",(R21/X21-1)))</f>
        <v>0.0133309199511291</v>
      </c>
    </row>
    <row r="22" customFormat="false" ht="19.45" hidden="false" customHeight="true" outlineLevel="0" collapsed="false">
      <c r="A22" s="312" t="s">
        <v>151</v>
      </c>
      <c r="B22" s="313" t="n">
        <v>6748</v>
      </c>
      <c r="C22" s="314" t="n">
        <v>5889</v>
      </c>
      <c r="D22" s="315" t="n">
        <v>0</v>
      </c>
      <c r="E22" s="314" t="n">
        <v>0</v>
      </c>
      <c r="F22" s="316" t="n">
        <f aca="false">SUM(B22:E22)</f>
        <v>12637</v>
      </c>
      <c r="G22" s="317" t="n">
        <f aca="false">F22/$F$9</f>
        <v>0.0177900723597151</v>
      </c>
      <c r="H22" s="318" t="n">
        <v>6082</v>
      </c>
      <c r="I22" s="314" t="n">
        <v>6525</v>
      </c>
      <c r="J22" s="315" t="n">
        <v>387</v>
      </c>
      <c r="K22" s="314" t="n">
        <v>397</v>
      </c>
      <c r="L22" s="316" t="n">
        <f aca="false">SUM(H22:K22)</f>
        <v>13391</v>
      </c>
      <c r="M22" s="319" t="n">
        <f aca="false">IF(ISERROR(F22/L22-1),"         /0",(F22/L22-1))</f>
        <v>-0.056306474497797</v>
      </c>
      <c r="N22" s="313" t="n">
        <v>45652</v>
      </c>
      <c r="O22" s="314" t="n">
        <v>44889</v>
      </c>
      <c r="P22" s="315" t="n">
        <v>3491</v>
      </c>
      <c r="Q22" s="314" t="n">
        <v>2928</v>
      </c>
      <c r="R22" s="316" t="n">
        <f aca="false">SUM(N22:Q22)</f>
        <v>96960</v>
      </c>
      <c r="S22" s="317" t="n">
        <f aca="false">R22/$R$9</f>
        <v>0.0190467023333978</v>
      </c>
      <c r="T22" s="318" t="n">
        <v>43690</v>
      </c>
      <c r="U22" s="314" t="n">
        <v>44367</v>
      </c>
      <c r="V22" s="315" t="n">
        <v>3515</v>
      </c>
      <c r="W22" s="314" t="n">
        <v>3392</v>
      </c>
      <c r="X22" s="316" t="n">
        <f aca="false">SUM(T22:W22)</f>
        <v>94964</v>
      </c>
      <c r="Y22" s="320" t="n">
        <f aca="false">IF(ISERROR(R22/X22-1),"         /0",IF(R22/X22&gt;5,"  *  ",(R22/X22-1)))</f>
        <v>0.0210184912177247</v>
      </c>
    </row>
    <row r="23" customFormat="false" ht="19.45" hidden="false" customHeight="true" outlineLevel="0" collapsed="false">
      <c r="A23" s="312" t="s">
        <v>152</v>
      </c>
      <c r="B23" s="313" t="n">
        <v>6452</v>
      </c>
      <c r="C23" s="314" t="n">
        <v>6102</v>
      </c>
      <c r="D23" s="315" t="n">
        <v>0</v>
      </c>
      <c r="E23" s="314" t="n">
        <v>0</v>
      </c>
      <c r="F23" s="316" t="n">
        <f aca="false">SUM(B23:E23)</f>
        <v>12554</v>
      </c>
      <c r="G23" s="317" t="n">
        <f aca="false">F23/$F$9</f>
        <v>0.0176732269054256</v>
      </c>
      <c r="H23" s="318" t="n">
        <v>6593</v>
      </c>
      <c r="I23" s="314" t="n">
        <v>6065</v>
      </c>
      <c r="J23" s="315"/>
      <c r="K23" s="314"/>
      <c r="L23" s="316" t="n">
        <f aca="false">SUM(H23:K23)</f>
        <v>12658</v>
      </c>
      <c r="M23" s="319" t="n">
        <f aca="false">IF(ISERROR(F23/L23-1),"         /0",(F23/L23-1))</f>
        <v>-0.00821614789066205</v>
      </c>
      <c r="N23" s="313" t="n">
        <v>47449</v>
      </c>
      <c r="O23" s="314" t="n">
        <v>43237</v>
      </c>
      <c r="P23" s="315"/>
      <c r="Q23" s="314"/>
      <c r="R23" s="316" t="n">
        <f aca="false">SUM(N23:Q23)</f>
        <v>90686</v>
      </c>
      <c r="S23" s="317" t="n">
        <f aca="false">R23/$R$9</f>
        <v>0.017814245542559</v>
      </c>
      <c r="T23" s="318" t="n">
        <v>47553</v>
      </c>
      <c r="U23" s="314" t="n">
        <v>42679</v>
      </c>
      <c r="V23" s="315"/>
      <c r="W23" s="314"/>
      <c r="X23" s="316" t="n">
        <f aca="false">SUM(T23:W23)</f>
        <v>90232</v>
      </c>
      <c r="Y23" s="320" t="n">
        <f aca="false">IF(ISERROR(R23/X23-1),"         /0",IF(R23/X23&gt;5,"  *  ",(R23/X23-1)))</f>
        <v>0.00503147442149121</v>
      </c>
    </row>
    <row r="24" customFormat="false" ht="19.45" hidden="false" customHeight="true" outlineLevel="0" collapsed="false">
      <c r="A24" s="312" t="s">
        <v>153</v>
      </c>
      <c r="B24" s="313" t="n">
        <v>6400</v>
      </c>
      <c r="C24" s="314" t="n">
        <v>5932</v>
      </c>
      <c r="D24" s="315" t="n">
        <v>0</v>
      </c>
      <c r="E24" s="314" t="n">
        <v>0</v>
      </c>
      <c r="F24" s="316" t="n">
        <f aca="false">SUM(B24:E24)</f>
        <v>12332</v>
      </c>
      <c r="G24" s="317" t="n">
        <f aca="false">F24/$F$9</f>
        <v>0.0173607005096151</v>
      </c>
      <c r="H24" s="318" t="n">
        <v>5700</v>
      </c>
      <c r="I24" s="314" t="n">
        <v>4937</v>
      </c>
      <c r="J24" s="315"/>
      <c r="K24" s="314"/>
      <c r="L24" s="316" t="n">
        <f aca="false">SUM(H24:K24)</f>
        <v>10637</v>
      </c>
      <c r="M24" s="319" t="n">
        <f aca="false">IF(ISERROR(F24/L24-1),"         /0",(F24/L24-1))</f>
        <v>0.159349440631757</v>
      </c>
      <c r="N24" s="313" t="n">
        <v>52337</v>
      </c>
      <c r="O24" s="314" t="n">
        <v>49583</v>
      </c>
      <c r="P24" s="315"/>
      <c r="Q24" s="314"/>
      <c r="R24" s="316" t="n">
        <f aca="false">SUM(N24:Q24)</f>
        <v>101920</v>
      </c>
      <c r="S24" s="317" t="n">
        <f aca="false">R24/$R$9</f>
        <v>0.0200210385913769</v>
      </c>
      <c r="T24" s="318" t="n">
        <v>42419</v>
      </c>
      <c r="U24" s="314" t="n">
        <v>41441</v>
      </c>
      <c r="V24" s="315"/>
      <c r="W24" s="314"/>
      <c r="X24" s="316" t="n">
        <f aca="false">SUM(T24:W24)</f>
        <v>83860</v>
      </c>
      <c r="Y24" s="320" t="n">
        <f aca="false">IF(ISERROR(R24/X24-1),"         /0",IF(R24/X24&gt;5,"  *  ",(R24/X24-1)))</f>
        <v>0.215358931552588</v>
      </c>
    </row>
    <row r="25" customFormat="false" ht="19.45" hidden="false" customHeight="true" outlineLevel="0" collapsed="false">
      <c r="A25" s="312" t="s">
        <v>154</v>
      </c>
      <c r="B25" s="313" t="n">
        <v>5667</v>
      </c>
      <c r="C25" s="314" t="n">
        <v>5697</v>
      </c>
      <c r="D25" s="315" t="n">
        <v>0</v>
      </c>
      <c r="E25" s="314" t="n">
        <v>0</v>
      </c>
      <c r="F25" s="316" t="n">
        <f aca="false">SUM(B25:E25)</f>
        <v>11364</v>
      </c>
      <c r="G25" s="317" t="n">
        <f aca="false">F25/$F$9</f>
        <v>0.0159979728017569</v>
      </c>
      <c r="H25" s="318" t="n">
        <v>5316</v>
      </c>
      <c r="I25" s="314" t="n">
        <v>4111</v>
      </c>
      <c r="J25" s="315"/>
      <c r="K25" s="314"/>
      <c r="L25" s="316" t="n">
        <f aca="false">SUM(H25:K25)</f>
        <v>9427</v>
      </c>
      <c r="M25" s="319" t="n">
        <f aca="false">IF(ISERROR(F25/L25-1),"         /0",(F25/L25-1))</f>
        <v>0.205473639545985</v>
      </c>
      <c r="N25" s="313" t="n">
        <v>45266</v>
      </c>
      <c r="O25" s="314" t="n">
        <v>43018</v>
      </c>
      <c r="P25" s="315"/>
      <c r="Q25" s="314"/>
      <c r="R25" s="316" t="n">
        <f aca="false">SUM(N25:Q25)</f>
        <v>88284</v>
      </c>
      <c r="S25" s="317" t="n">
        <f aca="false">R25/$R$9</f>
        <v>0.0173423996369812</v>
      </c>
      <c r="T25" s="318" t="n">
        <v>79863</v>
      </c>
      <c r="U25" s="314" t="n">
        <v>77000</v>
      </c>
      <c r="V25" s="315"/>
      <c r="W25" s="314"/>
      <c r="X25" s="316" t="n">
        <f aca="false">SUM(T25:W25)</f>
        <v>156863</v>
      </c>
      <c r="Y25" s="320" t="n">
        <f aca="false">IF(ISERROR(R25/X25-1),"         /0",IF(R25/X25&gt;5,"  *  ",(R25/X25-1)))</f>
        <v>-0.437190414565576</v>
      </c>
    </row>
    <row r="26" customFormat="false" ht="19.45" hidden="false" customHeight="true" outlineLevel="0" collapsed="false">
      <c r="A26" s="312" t="s">
        <v>155</v>
      </c>
      <c r="B26" s="313" t="n">
        <v>6402</v>
      </c>
      <c r="C26" s="314" t="n">
        <v>4720</v>
      </c>
      <c r="D26" s="315" t="n">
        <v>0</v>
      </c>
      <c r="E26" s="314" t="n">
        <v>0</v>
      </c>
      <c r="F26" s="316" t="n">
        <f aca="false">SUM(B26:E26)</f>
        <v>11122</v>
      </c>
      <c r="G26" s="317" t="n">
        <f aca="false">F26/$F$9</f>
        <v>0.0156572908747924</v>
      </c>
      <c r="H26" s="318" t="n">
        <v>3555</v>
      </c>
      <c r="I26" s="314" t="n">
        <v>2740</v>
      </c>
      <c r="J26" s="315"/>
      <c r="K26" s="314"/>
      <c r="L26" s="316" t="n">
        <f aca="false">SUM(H26:K26)</f>
        <v>6295</v>
      </c>
      <c r="M26" s="319" t="n">
        <f aca="false">IF(ISERROR(F26/L26-1),"         /0",(F26/L26-1))</f>
        <v>0.766799046862589</v>
      </c>
      <c r="N26" s="313" t="n">
        <v>29746</v>
      </c>
      <c r="O26" s="314" t="n">
        <v>24822</v>
      </c>
      <c r="P26" s="315"/>
      <c r="Q26" s="314"/>
      <c r="R26" s="316" t="n">
        <f aca="false">SUM(N26:Q26)</f>
        <v>54568</v>
      </c>
      <c r="S26" s="317" t="n">
        <f aca="false">R26/$R$9</f>
        <v>0.0107192703478636</v>
      </c>
      <c r="T26" s="318" t="n">
        <v>23918</v>
      </c>
      <c r="U26" s="314" t="n">
        <v>19865</v>
      </c>
      <c r="V26" s="315"/>
      <c r="W26" s="314"/>
      <c r="X26" s="316" t="n">
        <f aca="false">SUM(T26:W26)</f>
        <v>43783</v>
      </c>
      <c r="Y26" s="320" t="n">
        <f aca="false">IF(ISERROR(R26/X26-1),"         /0",IF(R26/X26&gt;5,"  *  ",(R26/X26-1)))</f>
        <v>0.246328483658041</v>
      </c>
    </row>
    <row r="27" customFormat="false" ht="19.45" hidden="false" customHeight="true" outlineLevel="0" collapsed="false">
      <c r="A27" s="312" t="s">
        <v>114</v>
      </c>
      <c r="B27" s="313" t="n">
        <v>4542</v>
      </c>
      <c r="C27" s="314" t="n">
        <v>3909</v>
      </c>
      <c r="D27" s="315" t="n">
        <v>0</v>
      </c>
      <c r="E27" s="314" t="n">
        <v>0</v>
      </c>
      <c r="F27" s="316" t="n">
        <f aca="false">SUM(B27:E27)</f>
        <v>8451</v>
      </c>
      <c r="G27" s="317" t="n">
        <f aca="false">F27/$F$9</f>
        <v>0.0118971196891629</v>
      </c>
      <c r="H27" s="318" t="n">
        <v>3286</v>
      </c>
      <c r="I27" s="314" t="n">
        <v>3102</v>
      </c>
      <c r="J27" s="315"/>
      <c r="K27" s="314"/>
      <c r="L27" s="316" t="n">
        <f aca="false">SUM(H27:K27)</f>
        <v>6388</v>
      </c>
      <c r="M27" s="319" t="n">
        <f aca="false">IF(ISERROR(F27/L27-1),"         /0",(F27/L27-1))</f>
        <v>0.322949279899812</v>
      </c>
      <c r="N27" s="313" t="n">
        <v>21452</v>
      </c>
      <c r="O27" s="314" t="n">
        <v>22088</v>
      </c>
      <c r="P27" s="315"/>
      <c r="Q27" s="314"/>
      <c r="R27" s="316" t="n">
        <f aca="false">SUM(N27:Q27)</f>
        <v>43540</v>
      </c>
      <c r="S27" s="317" t="n">
        <f aca="false">R27/$R$9</f>
        <v>0.00855294368395361</v>
      </c>
      <c r="T27" s="318" t="n">
        <v>34965</v>
      </c>
      <c r="U27" s="314" t="n">
        <v>33055</v>
      </c>
      <c r="V27" s="315"/>
      <c r="W27" s="314"/>
      <c r="X27" s="316" t="n">
        <f aca="false">SUM(T27:W27)</f>
        <v>68020</v>
      </c>
      <c r="Y27" s="320" t="n">
        <f aca="false">IF(ISERROR(R27/X27-1),"         /0",IF(R27/X27&gt;5,"  *  ",(R27/X27-1)))</f>
        <v>-0.359894148779771</v>
      </c>
    </row>
    <row r="28" customFormat="false" ht="19.45" hidden="false" customHeight="true" outlineLevel="0" collapsed="false">
      <c r="A28" s="312" t="s">
        <v>156</v>
      </c>
      <c r="B28" s="313" t="n">
        <v>3839</v>
      </c>
      <c r="C28" s="314" t="n">
        <v>3375</v>
      </c>
      <c r="D28" s="315" t="n">
        <v>0</v>
      </c>
      <c r="E28" s="314" t="n">
        <v>0</v>
      </c>
      <c r="F28" s="316" t="n">
        <f aca="false">SUM(B28:E28)</f>
        <v>7214</v>
      </c>
      <c r="G28" s="317" t="n">
        <f aca="false">F28/$F$9</f>
        <v>0.0101557000872821</v>
      </c>
      <c r="H28" s="318" t="n">
        <v>3398</v>
      </c>
      <c r="I28" s="314" t="n">
        <v>3366</v>
      </c>
      <c r="J28" s="315"/>
      <c r="K28" s="314"/>
      <c r="L28" s="316" t="n">
        <f aca="false">SUM(H28:K28)</f>
        <v>6764</v>
      </c>
      <c r="M28" s="319" t="s">
        <v>157</v>
      </c>
      <c r="N28" s="313" t="n">
        <v>27730</v>
      </c>
      <c r="O28" s="314" t="n">
        <v>27004</v>
      </c>
      <c r="P28" s="315"/>
      <c r="Q28" s="314"/>
      <c r="R28" s="316" t="n">
        <f aca="false">SUM(N28:Q28)</f>
        <v>54734</v>
      </c>
      <c r="S28" s="317" t="n">
        <f aca="false">R28/$R$9</f>
        <v>0.010751879182304</v>
      </c>
      <c r="T28" s="318" t="n">
        <v>23304</v>
      </c>
      <c r="U28" s="314" t="n">
        <v>23964</v>
      </c>
      <c r="V28" s="315"/>
      <c r="W28" s="314"/>
      <c r="X28" s="316" t="n">
        <f aca="false">SUM(T28:W28)</f>
        <v>47268</v>
      </c>
      <c r="Y28" s="320" t="n">
        <f aca="false">IF(ISERROR(R28/X28-1),"         /0",IF(R28/X28&gt;5,"  *  ",(R28/X28-1)))</f>
        <v>0.157950410425658</v>
      </c>
    </row>
    <row r="29" customFormat="false" ht="19.45" hidden="false" customHeight="true" outlineLevel="0" collapsed="false">
      <c r="A29" s="312" t="s">
        <v>158</v>
      </c>
      <c r="B29" s="313" t="n">
        <v>3028</v>
      </c>
      <c r="C29" s="314" t="n">
        <v>3037</v>
      </c>
      <c r="D29" s="315" t="n">
        <v>0</v>
      </c>
      <c r="E29" s="314" t="n">
        <v>0</v>
      </c>
      <c r="F29" s="316" t="n">
        <f aca="false">SUM(B29:E29)</f>
        <v>6065</v>
      </c>
      <c r="G29" s="317" t="n">
        <f aca="false">F29/$F$9</f>
        <v>0.00853816482247938</v>
      </c>
      <c r="H29" s="318" t="n">
        <v>3298</v>
      </c>
      <c r="I29" s="314" t="n">
        <v>3447</v>
      </c>
      <c r="J29" s="315"/>
      <c r="K29" s="314"/>
      <c r="L29" s="316" t="n">
        <f aca="false">SUM(H29:K29)</f>
        <v>6745</v>
      </c>
      <c r="M29" s="319" t="n">
        <f aca="false">IF(ISERROR(F29/L29-1),"         /0",(F29/L29-1))</f>
        <v>-0.100815418828762</v>
      </c>
      <c r="N29" s="313" t="n">
        <v>25845</v>
      </c>
      <c r="O29" s="314" t="n">
        <v>29235</v>
      </c>
      <c r="P29" s="315"/>
      <c r="Q29" s="314"/>
      <c r="R29" s="316" t="n">
        <f aca="false">SUM(N29:Q29)</f>
        <v>55080</v>
      </c>
      <c r="S29" s="317" t="n">
        <f aca="false">R29/$R$9</f>
        <v>0.0108198469938485</v>
      </c>
      <c r="T29" s="318" t="n">
        <v>26235</v>
      </c>
      <c r="U29" s="314" t="n">
        <v>27085</v>
      </c>
      <c r="V29" s="315"/>
      <c r="W29" s="314"/>
      <c r="X29" s="316" t="n">
        <f aca="false">SUM(T29:W29)</f>
        <v>53320</v>
      </c>
      <c r="Y29" s="320" t="n">
        <f aca="false">IF(ISERROR(R29/X29-1),"         /0",IF(R29/X29&gt;5,"  *  ",(R29/X29-1)))</f>
        <v>0.0330082520630157</v>
      </c>
    </row>
    <row r="30" customFormat="false" ht="19.45" hidden="false" customHeight="true" outlineLevel="0" collapsed="false">
      <c r="A30" s="312" t="s">
        <v>159</v>
      </c>
      <c r="B30" s="313" t="n">
        <v>2855</v>
      </c>
      <c r="C30" s="314" t="n">
        <v>2600</v>
      </c>
      <c r="D30" s="315" t="n">
        <v>0</v>
      </c>
      <c r="E30" s="314" t="n">
        <v>0</v>
      </c>
      <c r="F30" s="316" t="n">
        <f aca="false">SUM(B30:E30)</f>
        <v>5455</v>
      </c>
      <c r="G30" s="317" t="n">
        <f aca="false">F30/$F$9</f>
        <v>0.00767942112227947</v>
      </c>
      <c r="H30" s="318"/>
      <c r="I30" s="314"/>
      <c r="J30" s="315"/>
      <c r="K30" s="314"/>
      <c r="L30" s="316" t="n">
        <f aca="false">SUM(H30:K30)</f>
        <v>0</v>
      </c>
      <c r="M30" s="319" t="str">
        <f aca="false">IF(ISERROR(F30/L30-1),"         /0",(F30/L30-1))</f>
        <v>         /0</v>
      </c>
      <c r="N30" s="313" t="n">
        <v>15005</v>
      </c>
      <c r="O30" s="314" t="n">
        <v>14881</v>
      </c>
      <c r="P30" s="315"/>
      <c r="Q30" s="314"/>
      <c r="R30" s="316" t="n">
        <f aca="false">SUM(N30:Q30)</f>
        <v>29886</v>
      </c>
      <c r="S30" s="317" t="n">
        <f aca="false">R30/$R$9</f>
        <v>0.00587076883184744</v>
      </c>
      <c r="T30" s="318"/>
      <c r="U30" s="314"/>
      <c r="V30" s="315"/>
      <c r="W30" s="314"/>
      <c r="X30" s="316" t="n">
        <f aca="false">SUM(T30:W30)</f>
        <v>0</v>
      </c>
      <c r="Y30" s="320" t="str">
        <f aca="false">IF(ISERROR(R30/X30-1),"         /0",IF(R30/X30&gt;5,"  *  ",(R30/X30-1)))</f>
        <v>         /0</v>
      </c>
    </row>
    <row r="31" customFormat="false" ht="19.45" hidden="false" customHeight="true" outlineLevel="0" collapsed="false">
      <c r="A31" s="312" t="s">
        <v>160</v>
      </c>
      <c r="B31" s="313" t="n">
        <v>2733</v>
      </c>
      <c r="C31" s="314" t="n">
        <v>2587</v>
      </c>
      <c r="D31" s="315" t="n">
        <v>0</v>
      </c>
      <c r="E31" s="314" t="n">
        <v>0</v>
      </c>
      <c r="F31" s="316" t="n">
        <f aca="false">SUM(B31:E31)</f>
        <v>5320</v>
      </c>
      <c r="G31" s="317" t="n">
        <f aca="false">F31/$F$9</f>
        <v>0.00748937128698933</v>
      </c>
      <c r="H31" s="318" t="n">
        <v>1676</v>
      </c>
      <c r="I31" s="314" t="n">
        <v>1567</v>
      </c>
      <c r="J31" s="315"/>
      <c r="K31" s="314"/>
      <c r="L31" s="316" t="n">
        <f aca="false">SUM(H31:K31)</f>
        <v>3243</v>
      </c>
      <c r="M31" s="319" t="n">
        <f aca="false">IF(ISERROR(F31/L31-1),"         /0",(F31/L31-1))</f>
        <v>0.6404563675609</v>
      </c>
      <c r="N31" s="313" t="n">
        <v>22183</v>
      </c>
      <c r="O31" s="314" t="n">
        <v>21505</v>
      </c>
      <c r="P31" s="315"/>
      <c r="Q31" s="314"/>
      <c r="R31" s="316" t="n">
        <f aca="false">SUM(N31:Q31)</f>
        <v>43688</v>
      </c>
      <c r="S31" s="317" t="n">
        <f aca="false">R31/$R$9</f>
        <v>0.00858201662068363</v>
      </c>
      <c r="T31" s="318" t="n">
        <v>18870</v>
      </c>
      <c r="U31" s="314" t="n">
        <v>17517</v>
      </c>
      <c r="V31" s="315"/>
      <c r="W31" s="314"/>
      <c r="X31" s="316" t="n">
        <f aca="false">SUM(T31:W31)</f>
        <v>36387</v>
      </c>
      <c r="Y31" s="320" t="n">
        <f aca="false">IF(ISERROR(R31/X31-1),"         /0",IF(R31/X31&gt;5,"  *  ",(R31/X31-1)))</f>
        <v>0.200648583285239</v>
      </c>
    </row>
    <row r="32" customFormat="false" ht="19.45" hidden="false" customHeight="true" outlineLevel="0" collapsed="false">
      <c r="A32" s="312" t="s">
        <v>161</v>
      </c>
      <c r="B32" s="313" t="n">
        <v>1412</v>
      </c>
      <c r="C32" s="314" t="n">
        <v>1275</v>
      </c>
      <c r="D32" s="315" t="n">
        <v>0</v>
      </c>
      <c r="E32" s="314" t="n">
        <v>0</v>
      </c>
      <c r="F32" s="316" t="n">
        <f aca="false">SUM(B32:E32)</f>
        <v>2687</v>
      </c>
      <c r="G32" s="317" t="n">
        <f aca="false">F32/$F$9</f>
        <v>0.00378269561055269</v>
      </c>
      <c r="H32" s="318" t="n">
        <v>1084</v>
      </c>
      <c r="I32" s="314" t="n">
        <v>1103</v>
      </c>
      <c r="J32" s="315" t="n">
        <v>1838</v>
      </c>
      <c r="K32" s="314" t="n">
        <v>1797</v>
      </c>
      <c r="L32" s="316" t="n">
        <f aca="false">SUM(H32:K32)</f>
        <v>5822</v>
      </c>
      <c r="M32" s="319" t="n">
        <f aca="false">IF(ISERROR(F32/L32-1),"         /0",(F32/L32-1))</f>
        <v>-0.538474750944693</v>
      </c>
      <c r="N32" s="313" t="n">
        <v>7709</v>
      </c>
      <c r="O32" s="314" t="n">
        <v>8146</v>
      </c>
      <c r="P32" s="315" t="n">
        <v>919</v>
      </c>
      <c r="Q32" s="314" t="n">
        <v>1131</v>
      </c>
      <c r="R32" s="316" t="n">
        <f aca="false">SUM(N32:Q32)</f>
        <v>17905</v>
      </c>
      <c r="S32" s="317" t="n">
        <f aca="false">R32/$R$9</f>
        <v>0.00351723602804753</v>
      </c>
      <c r="T32" s="318" t="n">
        <v>6859</v>
      </c>
      <c r="U32" s="314" t="n">
        <v>6883</v>
      </c>
      <c r="V32" s="315" t="n">
        <v>6042</v>
      </c>
      <c r="W32" s="314" t="n">
        <v>6061</v>
      </c>
      <c r="X32" s="316" t="n">
        <f aca="false">SUM(T32:W32)</f>
        <v>25845</v>
      </c>
      <c r="Y32" s="320" t="n">
        <f aca="false">IF(ISERROR(R32/X32-1),"         /0",IF(R32/X32&gt;5,"  *  ",(R32/X32-1)))</f>
        <v>-0.307216095956665</v>
      </c>
    </row>
    <row r="33" customFormat="false" ht="19.45" hidden="false" customHeight="true" outlineLevel="0" collapsed="false">
      <c r="A33" s="312" t="s">
        <v>162</v>
      </c>
      <c r="B33" s="313" t="n">
        <v>1161</v>
      </c>
      <c r="C33" s="314" t="n">
        <v>1388</v>
      </c>
      <c r="D33" s="315" t="n">
        <v>0</v>
      </c>
      <c r="E33" s="314" t="n">
        <v>0</v>
      </c>
      <c r="F33" s="316" t="n">
        <f aca="false">SUM(B33:E33)</f>
        <v>2549</v>
      </c>
      <c r="G33" s="317" t="n">
        <f aca="false">F33/$F$9</f>
        <v>0.00358842244558944</v>
      </c>
      <c r="H33" s="318" t="n">
        <v>2279</v>
      </c>
      <c r="I33" s="314" t="n">
        <v>3155</v>
      </c>
      <c r="J33" s="315"/>
      <c r="K33" s="314"/>
      <c r="L33" s="316" t="n">
        <f aca="false">SUM(H33:K33)</f>
        <v>5434</v>
      </c>
      <c r="M33" s="319" t="n">
        <f aca="false">IF(ISERROR(F33/L33-1),"         /0",(F33/L33-1))</f>
        <v>-0.530916451969084</v>
      </c>
      <c r="N33" s="313" t="n">
        <v>9291</v>
      </c>
      <c r="O33" s="314" t="n">
        <v>8362</v>
      </c>
      <c r="P33" s="315"/>
      <c r="Q33" s="314"/>
      <c r="R33" s="316" t="n">
        <f aca="false">SUM(N33:Q33)</f>
        <v>17653</v>
      </c>
      <c r="S33" s="317" t="n">
        <f aca="false">R33/$R$9</f>
        <v>0.00346773346010181</v>
      </c>
      <c r="T33" s="318" t="n">
        <v>7603</v>
      </c>
      <c r="U33" s="314" t="n">
        <v>8513</v>
      </c>
      <c r="V33" s="315"/>
      <c r="W33" s="314"/>
      <c r="X33" s="316" t="n">
        <f aca="false">SUM(T33:W33)</f>
        <v>16116</v>
      </c>
      <c r="Y33" s="320" t="n">
        <f aca="false">IF(ISERROR(R33/X33-1),"         /0",IF(R33/X33&gt;5,"  *  ",(R33/X33-1)))</f>
        <v>0.0953710598163315</v>
      </c>
    </row>
    <row r="34" customFormat="false" ht="19.45" hidden="false" customHeight="true" outlineLevel="0" collapsed="false">
      <c r="A34" s="312" t="s">
        <v>163</v>
      </c>
      <c r="B34" s="313" t="n">
        <v>1103</v>
      </c>
      <c r="C34" s="314" t="n">
        <v>529</v>
      </c>
      <c r="D34" s="315" t="n">
        <v>0</v>
      </c>
      <c r="E34" s="314" t="n">
        <v>0</v>
      </c>
      <c r="F34" s="316" t="n">
        <f aca="false">SUM(B34:E34)</f>
        <v>1632</v>
      </c>
      <c r="G34" s="317" t="n">
        <f aca="false">F34/$F$9</f>
        <v>0.00229749134217417</v>
      </c>
      <c r="H34" s="318" t="n">
        <v>744</v>
      </c>
      <c r="I34" s="314" t="n">
        <v>538</v>
      </c>
      <c r="J34" s="315"/>
      <c r="K34" s="314"/>
      <c r="L34" s="316" t="n">
        <f aca="false">SUM(H34:K34)</f>
        <v>1282</v>
      </c>
      <c r="M34" s="319" t="n">
        <f aca="false">IF(ISERROR(F34/L34-1),"         /0",(F34/L34-1))</f>
        <v>0.273010920436817</v>
      </c>
      <c r="N34" s="313" t="n">
        <v>5879</v>
      </c>
      <c r="O34" s="314" t="n">
        <v>5242</v>
      </c>
      <c r="P34" s="315"/>
      <c r="Q34" s="314"/>
      <c r="R34" s="316" t="n">
        <f aca="false">SUM(N34:Q34)</f>
        <v>11121</v>
      </c>
      <c r="S34" s="317" t="n">
        <f aca="false">R34/$R$9</f>
        <v>0.00218459546874708</v>
      </c>
      <c r="T34" s="318" t="n">
        <v>2456</v>
      </c>
      <c r="U34" s="314" t="n">
        <v>2872</v>
      </c>
      <c r="V34" s="315"/>
      <c r="W34" s="314"/>
      <c r="X34" s="316" t="n">
        <f aca="false">SUM(T34:W34)</f>
        <v>5328</v>
      </c>
      <c r="Y34" s="320" t="n">
        <f aca="false">IF(ISERROR(R34/X34-1),"         /0",IF(R34/X34&gt;5,"  *  ",(R34/X34-1)))</f>
        <v>1.08727477477477</v>
      </c>
    </row>
    <row r="35" customFormat="false" ht="19.45" hidden="false" customHeight="true" outlineLevel="0" collapsed="false">
      <c r="A35" s="312" t="s">
        <v>164</v>
      </c>
      <c r="B35" s="313" t="n">
        <v>290</v>
      </c>
      <c r="C35" s="314" t="n">
        <v>450</v>
      </c>
      <c r="D35" s="315" t="n">
        <v>0</v>
      </c>
      <c r="E35" s="314" t="n">
        <v>0</v>
      </c>
      <c r="F35" s="316" t="n">
        <f aca="false">SUM(B35:E35)</f>
        <v>740</v>
      </c>
      <c r="G35" s="317" t="n">
        <f aca="false">F35/$F$9</f>
        <v>0.00104175465270152</v>
      </c>
      <c r="H35" s="318" t="n">
        <v>224</v>
      </c>
      <c r="I35" s="314" t="n">
        <v>347</v>
      </c>
      <c r="J35" s="315" t="n">
        <v>0</v>
      </c>
      <c r="K35" s="314" t="n">
        <v>0</v>
      </c>
      <c r="L35" s="316" t="n">
        <f aca="false">SUM(H35:K35)</f>
        <v>571</v>
      </c>
      <c r="M35" s="319" t="n">
        <f aca="false">IF(ISERROR(F35/L35-1),"         /0",(F35/L35-1))</f>
        <v>0.295971978984238</v>
      </c>
      <c r="N35" s="313" t="n">
        <v>3125</v>
      </c>
      <c r="O35" s="314" t="n">
        <v>3914</v>
      </c>
      <c r="P35" s="315" t="n">
        <v>0</v>
      </c>
      <c r="Q35" s="314" t="n">
        <v>0</v>
      </c>
      <c r="R35" s="316" t="n">
        <f aca="false">SUM(N35:Q35)</f>
        <v>7039</v>
      </c>
      <c r="S35" s="317" t="n">
        <f aca="false">R35/$R$9</f>
        <v>0.00138273244353122</v>
      </c>
      <c r="T35" s="318" t="n">
        <v>3574</v>
      </c>
      <c r="U35" s="314" t="n">
        <v>4093</v>
      </c>
      <c r="V35" s="315" t="n">
        <v>0</v>
      </c>
      <c r="W35" s="314" t="n">
        <v>0</v>
      </c>
      <c r="X35" s="316" t="n">
        <f aca="false">SUM(T35:W35)</f>
        <v>7667</v>
      </c>
      <c r="Y35" s="320" t="n">
        <f aca="false">IF(ISERROR(R35/X35-1),"         /0",IF(R35/X35&gt;5,"  *  ",(R35/X35-1)))</f>
        <v>-0.0819094821964262</v>
      </c>
    </row>
    <row r="36" customFormat="false" ht="19.45" hidden="false" customHeight="true" outlineLevel="0" collapsed="false">
      <c r="A36" s="312" t="s">
        <v>165</v>
      </c>
      <c r="B36" s="313" t="n">
        <v>342</v>
      </c>
      <c r="C36" s="314" t="n">
        <v>198</v>
      </c>
      <c r="D36" s="315" t="n">
        <v>0</v>
      </c>
      <c r="E36" s="314" t="n">
        <v>0</v>
      </c>
      <c r="F36" s="316" t="n">
        <f aca="false">SUM(B36:E36)</f>
        <v>540</v>
      </c>
      <c r="G36" s="317" t="n">
        <f aca="false">F36/$F$9</f>
        <v>0.000760199341160571</v>
      </c>
      <c r="H36" s="318" t="n">
        <v>389</v>
      </c>
      <c r="I36" s="314" t="n">
        <v>233</v>
      </c>
      <c r="J36" s="315"/>
      <c r="K36" s="314"/>
      <c r="L36" s="316" t="n">
        <f aca="false">SUM(H36:K36)</f>
        <v>622</v>
      </c>
      <c r="M36" s="319" t="n">
        <f aca="false">IF(ISERROR(F36/L36-1),"         /0",(F36/L36-1))</f>
        <v>-0.131832797427653</v>
      </c>
      <c r="N36" s="313" t="n">
        <v>2134</v>
      </c>
      <c r="O36" s="314" t="n">
        <v>2054</v>
      </c>
      <c r="P36" s="315"/>
      <c r="Q36" s="314"/>
      <c r="R36" s="316" t="n">
        <f aca="false">SUM(N36:Q36)</f>
        <v>4188</v>
      </c>
      <c r="S36" s="317" t="n">
        <f aca="false">R36/$R$9</f>
        <v>0.000822685533954931</v>
      </c>
      <c r="T36" s="318" t="n">
        <v>1681</v>
      </c>
      <c r="U36" s="314" t="n">
        <v>1617</v>
      </c>
      <c r="V36" s="315" t="n">
        <v>234</v>
      </c>
      <c r="W36" s="314" t="n">
        <v>192</v>
      </c>
      <c r="X36" s="316" t="n">
        <f aca="false">SUM(T36:W36)</f>
        <v>3724</v>
      </c>
      <c r="Y36" s="320" t="n">
        <f aca="false">IF(ISERROR(R36/X36-1),"         /0",IF(R36/X36&gt;5,"  *  ",(R36/X36-1)))</f>
        <v>0.124597207303974</v>
      </c>
    </row>
    <row r="37" customFormat="false" ht="19.45" hidden="false" customHeight="true" outlineLevel="0" collapsed="false">
      <c r="A37" s="321" t="s">
        <v>128</v>
      </c>
      <c r="B37" s="322" t="n">
        <v>0</v>
      </c>
      <c r="C37" s="323" t="n">
        <v>0</v>
      </c>
      <c r="D37" s="324" t="n">
        <v>52</v>
      </c>
      <c r="E37" s="323" t="n">
        <v>59</v>
      </c>
      <c r="F37" s="325" t="n">
        <f aca="false">SUM(B37:E37)</f>
        <v>111</v>
      </c>
      <c r="G37" s="326" t="n">
        <f aca="false">F37/$F$9</f>
        <v>0.000156263197905229</v>
      </c>
      <c r="H37" s="327" t="n">
        <v>14931</v>
      </c>
      <c r="I37" s="323" t="n">
        <v>13808</v>
      </c>
      <c r="J37" s="324" t="n">
        <v>165</v>
      </c>
      <c r="K37" s="323" t="n">
        <v>169</v>
      </c>
      <c r="L37" s="325" t="n">
        <f aca="false">SUM(H37:K37)</f>
        <v>29073</v>
      </c>
      <c r="M37" s="328" t="n">
        <f aca="false">IF(ISERROR(F37/L37-1),"         /0",(F37/L37-1))</f>
        <v>-0.996182024558869</v>
      </c>
      <c r="N37" s="322" t="n">
        <v>25380</v>
      </c>
      <c r="O37" s="323" t="n">
        <v>24248</v>
      </c>
      <c r="P37" s="324" t="n">
        <v>6121</v>
      </c>
      <c r="Q37" s="323" t="n">
        <v>5201</v>
      </c>
      <c r="R37" s="325" t="n">
        <f aca="false">SUM(N37:Q37)</f>
        <v>60950</v>
      </c>
      <c r="S37" s="326" t="n">
        <f aca="false">R37/$R$9</f>
        <v>0.0119729425249649</v>
      </c>
      <c r="T37" s="327" t="n">
        <v>114153</v>
      </c>
      <c r="U37" s="323" t="n">
        <v>113292</v>
      </c>
      <c r="V37" s="324" t="n">
        <v>2778</v>
      </c>
      <c r="W37" s="323" t="n">
        <v>2875</v>
      </c>
      <c r="X37" s="325" t="n">
        <f aca="false">SUM(T37:W37)</f>
        <v>233098</v>
      </c>
      <c r="Y37" s="329" t="n">
        <f aca="false">IF(ISERROR(R37/X37-1),"         /0",IF(R37/X37&gt;5,"  *  ",(R37/X37-1)))</f>
        <v>-0.738521995040713</v>
      </c>
    </row>
    <row r="38" customFormat="false" ht="16.95" hidden="false" customHeight="false" outlineLevel="0" collapsed="false">
      <c r="A38" s="330" t="s">
        <v>166</v>
      </c>
    </row>
    <row r="39" customFormat="false" ht="16.25" hidden="false" customHeight="false" outlineLevel="0" collapsed="false">
      <c r="A39" s="330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5">
      <formula>0</formula>
    </cfRule>
  </conditionalFormatting>
  <conditionalFormatting sqref="M9:M37 Y9:Y37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2" activeCellId="0" sqref="M2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9.86"/>
    <col collapsed="false" customWidth="true" hidden="false" outlineLevel="0" max="2" min="2" style="268" width="9.12"/>
    <col collapsed="false" customWidth="true" hidden="false" outlineLevel="0" max="3" min="3" style="268" width="10.74"/>
    <col collapsed="false" customWidth="true" hidden="false" outlineLevel="0" max="4" min="4" style="268" width="8.61"/>
    <col collapsed="false" customWidth="true" hidden="false" outlineLevel="0" max="5" min="5" style="268" width="10.61"/>
    <col collapsed="false" customWidth="true" hidden="false" outlineLevel="0" max="6" min="6" style="268" width="10.12"/>
    <col collapsed="false" customWidth="true" hidden="false" outlineLevel="0" max="7" min="7" style="268" width="11.24"/>
    <col collapsed="false" customWidth="true" hidden="false" outlineLevel="0" max="8" min="8" style="268" width="9.99"/>
    <col collapsed="false" customWidth="true" hidden="false" outlineLevel="0" max="9" min="9" style="268" width="10.86"/>
    <col collapsed="false" customWidth="true" hidden="false" outlineLevel="0" max="10" min="10" style="268" width="8.99"/>
    <col collapsed="false" customWidth="true" hidden="false" outlineLevel="0" max="11" min="11" style="268" width="10.61"/>
    <col collapsed="false" customWidth="true" hidden="false" outlineLevel="0" max="12" min="12" style="268" width="9.37"/>
    <col collapsed="false" customWidth="true" hidden="false" outlineLevel="0" max="13" min="13" style="268" width="9.61"/>
    <col collapsed="false" customWidth="true" hidden="false" outlineLevel="0" max="14" min="14" style="268" width="10.74"/>
    <col collapsed="false" customWidth="true" hidden="false" outlineLevel="0" max="15" min="15" style="268" width="12.37"/>
    <col collapsed="false" customWidth="true" hidden="false" outlineLevel="0" max="16" min="16" style="268" width="9.37"/>
    <col collapsed="false" customWidth="true" hidden="false" outlineLevel="0" max="17" min="17" style="268" width="10.61"/>
    <col collapsed="false" customWidth="true" hidden="false" outlineLevel="0" max="18" min="18" style="268" width="10.37"/>
    <col collapsed="false" customWidth="true" hidden="false" outlineLevel="0" max="19" min="19" style="268" width="11.24"/>
    <col collapsed="false" customWidth="true" hidden="false" outlineLevel="0" max="20" min="20" style="268" width="10.37"/>
    <col collapsed="false" customWidth="true" hidden="false" outlineLevel="0" max="21" min="21" style="268" width="10.25"/>
    <col collapsed="false" customWidth="true" hidden="false" outlineLevel="0" max="22" min="22" style="268" width="9.37"/>
    <col collapsed="false" customWidth="true" hidden="false" outlineLevel="0" max="23" min="23" style="268" width="10.25"/>
    <col collapsed="false" customWidth="true" hidden="false" outlineLevel="0" max="24" min="24" style="268" width="10.61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5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270" t="s">
        <v>168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" hidden="false" customHeight="true" outlineLevel="0" collapsed="false">
      <c r="A4" s="331" t="s">
        <v>139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</row>
    <row r="5" s="275" customFormat="true" ht="19.95" hidden="false" customHeight="true" outlineLevel="0" collapsed="false">
      <c r="A5" s="272" t="s">
        <v>140</v>
      </c>
      <c r="B5" s="273" t="s">
        <v>10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106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79" customFormat="true" ht="26.3" hidden="false" customHeight="true" outlineLevel="0" collapsed="false">
      <c r="A6" s="272"/>
      <c r="B6" s="276" t="s">
        <v>107</v>
      </c>
      <c r="C6" s="276"/>
      <c r="D6" s="276"/>
      <c r="E6" s="276"/>
      <c r="F6" s="276"/>
      <c r="G6" s="277" t="s">
        <v>108</v>
      </c>
      <c r="H6" s="276" t="s">
        <v>109</v>
      </c>
      <c r="I6" s="276"/>
      <c r="J6" s="276"/>
      <c r="K6" s="276"/>
      <c r="L6" s="276"/>
      <c r="M6" s="277" t="s">
        <v>110</v>
      </c>
      <c r="N6" s="278" t="s">
        <v>111</v>
      </c>
      <c r="O6" s="278"/>
      <c r="P6" s="278"/>
      <c r="Q6" s="278"/>
      <c r="R6" s="278"/>
      <c r="S6" s="277" t="s">
        <v>108</v>
      </c>
      <c r="T6" s="278" t="s">
        <v>112</v>
      </c>
      <c r="U6" s="278"/>
      <c r="V6" s="278"/>
      <c r="W6" s="278"/>
      <c r="X6" s="278"/>
      <c r="Y6" s="277" t="s">
        <v>110</v>
      </c>
    </row>
    <row r="7" s="287" customFormat="true" ht="26.3" hidden="false" customHeight="true" outlineLevel="0" collapsed="false">
      <c r="A7" s="272"/>
      <c r="B7" s="280" t="s">
        <v>73</v>
      </c>
      <c r="C7" s="280"/>
      <c r="D7" s="281" t="s">
        <v>74</v>
      </c>
      <c r="E7" s="281"/>
      <c r="F7" s="282" t="s">
        <v>75</v>
      </c>
      <c r="G7" s="277"/>
      <c r="H7" s="280" t="s">
        <v>73</v>
      </c>
      <c r="I7" s="280"/>
      <c r="J7" s="281" t="s">
        <v>74</v>
      </c>
      <c r="K7" s="281"/>
      <c r="L7" s="282" t="s">
        <v>75</v>
      </c>
      <c r="M7" s="277"/>
      <c r="N7" s="283" t="s">
        <v>73</v>
      </c>
      <c r="O7" s="283"/>
      <c r="P7" s="284" t="s">
        <v>74</v>
      </c>
      <c r="Q7" s="284"/>
      <c r="R7" s="282" t="s">
        <v>75</v>
      </c>
      <c r="S7" s="277"/>
      <c r="T7" s="285" t="s">
        <v>73</v>
      </c>
      <c r="U7" s="285"/>
      <c r="V7" s="286" t="s">
        <v>74</v>
      </c>
      <c r="W7" s="286"/>
      <c r="X7" s="282" t="s">
        <v>75</v>
      </c>
      <c r="Y7" s="277"/>
    </row>
    <row r="8" s="287" customFormat="true" ht="16.45" hidden="false" customHeight="true" outlineLevel="0" collapsed="false">
      <c r="A8" s="272"/>
      <c r="B8" s="288" t="s">
        <v>101</v>
      </c>
      <c r="C8" s="289" t="s">
        <v>102</v>
      </c>
      <c r="D8" s="290" t="s">
        <v>101</v>
      </c>
      <c r="E8" s="289" t="s">
        <v>102</v>
      </c>
      <c r="F8" s="282"/>
      <c r="G8" s="277"/>
      <c r="H8" s="288" t="s">
        <v>101</v>
      </c>
      <c r="I8" s="289" t="s">
        <v>102</v>
      </c>
      <c r="J8" s="290" t="s">
        <v>101</v>
      </c>
      <c r="K8" s="289" t="s">
        <v>102</v>
      </c>
      <c r="L8" s="282"/>
      <c r="M8" s="277"/>
      <c r="N8" s="288" t="s">
        <v>101</v>
      </c>
      <c r="O8" s="289" t="s">
        <v>102</v>
      </c>
      <c r="P8" s="290" t="s">
        <v>101</v>
      </c>
      <c r="Q8" s="289" t="s">
        <v>102</v>
      </c>
      <c r="R8" s="282"/>
      <c r="S8" s="277"/>
      <c r="T8" s="288" t="s">
        <v>101</v>
      </c>
      <c r="U8" s="289" t="s">
        <v>102</v>
      </c>
      <c r="V8" s="290" t="s">
        <v>101</v>
      </c>
      <c r="W8" s="289" t="s">
        <v>102</v>
      </c>
      <c r="X8" s="282"/>
      <c r="Y8" s="277"/>
    </row>
    <row r="9" s="342" customFormat="true" ht="18" hidden="false" customHeight="true" outlineLevel="0" collapsed="false">
      <c r="A9" s="332" t="s">
        <v>71</v>
      </c>
      <c r="B9" s="333" t="n">
        <f aca="false">SUM(B10:B42)</f>
        <v>24852.113</v>
      </c>
      <c r="C9" s="334" t="n">
        <f aca="false">SUM(C10:C42)</f>
        <v>16805.007</v>
      </c>
      <c r="D9" s="335" t="n">
        <f aca="false">SUM(D10:D42)</f>
        <v>2429.896</v>
      </c>
      <c r="E9" s="334" t="n">
        <f aca="false">SUM(E10:E42)</f>
        <v>2544.545</v>
      </c>
      <c r="F9" s="336" t="n">
        <f aca="false">SUM(B9:E9)</f>
        <v>46631.561</v>
      </c>
      <c r="G9" s="337" t="n">
        <f aca="false">F9/$F$9</f>
        <v>1</v>
      </c>
      <c r="H9" s="338" t="n">
        <f aca="false">SUM(H10:H42)</f>
        <v>21903.647</v>
      </c>
      <c r="I9" s="334" t="n">
        <f aca="false">SUM(I10:I42)</f>
        <v>15068.443</v>
      </c>
      <c r="J9" s="335" t="n">
        <f aca="false">SUM(J10:J42)</f>
        <v>3649.382</v>
      </c>
      <c r="K9" s="334" t="n">
        <f aca="false">SUM(K10:K42)</f>
        <v>3141.318</v>
      </c>
      <c r="L9" s="336" t="n">
        <f aca="false">SUM(H9:K9)</f>
        <v>43762.79</v>
      </c>
      <c r="M9" s="339" t="n">
        <f aca="false">IF(ISERROR(F9/L9-1),"         /0",(F9/L9-1))</f>
        <v>0.065552744694751</v>
      </c>
      <c r="N9" s="340" t="n">
        <f aca="false">SUM(N10:N42)</f>
        <v>207162.281</v>
      </c>
      <c r="O9" s="334" t="n">
        <f aca="false">SUM(O10:O42)</f>
        <v>130842.446</v>
      </c>
      <c r="P9" s="335" t="n">
        <f aca="false">SUM(P10:P42)</f>
        <v>20645.642</v>
      </c>
      <c r="Q9" s="334" t="n">
        <f aca="false">SUM(Q10:Q42)</f>
        <v>14590.082</v>
      </c>
      <c r="R9" s="336" t="n">
        <f aca="false">SUM(N9:Q9)</f>
        <v>373240.451</v>
      </c>
      <c r="S9" s="337" t="n">
        <f aca="false">R9/$R$9</f>
        <v>1</v>
      </c>
      <c r="T9" s="338" t="n">
        <f aca="false">SUM(T10:T42)</f>
        <v>193940.716</v>
      </c>
      <c r="U9" s="334" t="n">
        <f aca="false">SUM(U10:U42)</f>
        <v>123368.674</v>
      </c>
      <c r="V9" s="335" t="n">
        <f aca="false">SUM(V10:V42)</f>
        <v>28505.609</v>
      </c>
      <c r="W9" s="334" t="n">
        <f aca="false">SUM(W10:W42)</f>
        <v>18391.123</v>
      </c>
      <c r="X9" s="336" t="n">
        <f aca="false">SUM(T9:W9)</f>
        <v>364206.122</v>
      </c>
      <c r="Y9" s="341" t="n">
        <f aca="false">IF(ISERROR(R9/X9-1),"         /0",(R9/X9-1))</f>
        <v>0.0248055385516008</v>
      </c>
    </row>
    <row r="10" customFormat="false" ht="19.45" hidden="false" customHeight="true" outlineLevel="0" collapsed="false">
      <c r="A10" s="303" t="s">
        <v>135</v>
      </c>
      <c r="B10" s="304" t="n">
        <v>5401.112</v>
      </c>
      <c r="C10" s="305" t="n">
        <v>4718.684</v>
      </c>
      <c r="D10" s="306" t="n">
        <v>0</v>
      </c>
      <c r="E10" s="305" t="n">
        <v>0</v>
      </c>
      <c r="F10" s="307" t="n">
        <f aca="false">SUM(B10:E10)</f>
        <v>10119.796</v>
      </c>
      <c r="G10" s="308" t="n">
        <f aca="false">F10/$F$9</f>
        <v>0.217016024833481</v>
      </c>
      <c r="H10" s="309" t="n">
        <v>4304.247</v>
      </c>
      <c r="I10" s="305" t="n">
        <v>4176.13</v>
      </c>
      <c r="J10" s="306"/>
      <c r="K10" s="305"/>
      <c r="L10" s="307" t="n">
        <f aca="false">SUM(H10:K10)</f>
        <v>8480.377</v>
      </c>
      <c r="M10" s="310" t="n">
        <f aca="false">IF(ISERROR(F10/L10-1),"         /0",(F10/L10-1))</f>
        <v>0.193319117770354</v>
      </c>
      <c r="N10" s="304" t="n">
        <v>44388.541</v>
      </c>
      <c r="O10" s="305" t="n">
        <v>36582.741</v>
      </c>
      <c r="P10" s="306"/>
      <c r="Q10" s="305"/>
      <c r="R10" s="307" t="n">
        <f aca="false">SUM(N10:Q10)</f>
        <v>80971.282</v>
      </c>
      <c r="S10" s="308" t="n">
        <f aca="false">R10/$R$9</f>
        <v>0.216941335761059</v>
      </c>
      <c r="T10" s="309" t="n">
        <v>34527.308</v>
      </c>
      <c r="U10" s="305" t="n">
        <v>33178.108</v>
      </c>
      <c r="V10" s="306"/>
      <c r="W10" s="305"/>
      <c r="X10" s="307" t="n">
        <f aca="false">SUM(T10:W10)</f>
        <v>67705.416</v>
      </c>
      <c r="Y10" s="311" t="n">
        <f aca="false">IF(ISERROR(R10/X10-1),"         /0",IF(R10/X10&gt;5,"  *  ",(R10/X10-1)))</f>
        <v>0.195935078517205</v>
      </c>
    </row>
    <row r="11" customFormat="false" ht="19.45" hidden="false" customHeight="true" outlineLevel="0" collapsed="false">
      <c r="A11" s="312" t="s">
        <v>169</v>
      </c>
      <c r="B11" s="313" t="n">
        <v>3998.545</v>
      </c>
      <c r="C11" s="314" t="n">
        <v>1869.901</v>
      </c>
      <c r="D11" s="315" t="n">
        <v>12.939</v>
      </c>
      <c r="E11" s="314" t="n">
        <v>87.183</v>
      </c>
      <c r="F11" s="316" t="n">
        <f aca="false">SUM(B11:E11)</f>
        <v>5968.568</v>
      </c>
      <c r="G11" s="317" t="n">
        <f aca="false">F11/$F$9</f>
        <v>0.127994171158028</v>
      </c>
      <c r="H11" s="318" t="n">
        <v>3957.041</v>
      </c>
      <c r="I11" s="314" t="n">
        <v>1311.971</v>
      </c>
      <c r="J11" s="315"/>
      <c r="K11" s="314" t="n">
        <v>332.178</v>
      </c>
      <c r="L11" s="316" t="n">
        <f aca="false">SUM(H11:K11)</f>
        <v>5601.19</v>
      </c>
      <c r="M11" s="319" t="n">
        <f aca="false">IF(ISERROR(F11/L11-1),"         /0",(F11/L11-1))</f>
        <v>0.0655892765644444</v>
      </c>
      <c r="N11" s="313" t="n">
        <v>39626.423</v>
      </c>
      <c r="O11" s="314" t="n">
        <v>18101.502</v>
      </c>
      <c r="P11" s="315" t="n">
        <v>1381.304</v>
      </c>
      <c r="Q11" s="314" t="n">
        <v>742.106</v>
      </c>
      <c r="R11" s="316" t="n">
        <f aca="false">SUM(N11:Q11)</f>
        <v>59851.335</v>
      </c>
      <c r="S11" s="317" t="n">
        <f aca="false">R11/$R$9</f>
        <v>0.160355971169909</v>
      </c>
      <c r="T11" s="318" t="n">
        <v>42187.573</v>
      </c>
      <c r="U11" s="314" t="n">
        <v>15236.832</v>
      </c>
      <c r="V11" s="315" t="n">
        <v>1691.914</v>
      </c>
      <c r="W11" s="314" t="n">
        <v>2488.575</v>
      </c>
      <c r="X11" s="316" t="n">
        <f aca="false">SUM(T11:W11)</f>
        <v>61604.894</v>
      </c>
      <c r="Y11" s="320" t="n">
        <f aca="false">IF(ISERROR(R11/X11-1),"         /0",IF(R11/X11&gt;5,"  *  ",(R11/X11-1)))</f>
        <v>-0.028464605425666</v>
      </c>
    </row>
    <row r="12" customFormat="false" ht="19.45" hidden="false" customHeight="true" outlineLevel="0" collapsed="false">
      <c r="A12" s="312" t="s">
        <v>113</v>
      </c>
      <c r="B12" s="313" t="n">
        <v>2197.194</v>
      </c>
      <c r="C12" s="314" t="n">
        <v>2004.374</v>
      </c>
      <c r="D12" s="315" t="n">
        <v>0</v>
      </c>
      <c r="E12" s="314" t="n">
        <v>0</v>
      </c>
      <c r="F12" s="316" t="n">
        <f aca="false">SUM(B12:E12)</f>
        <v>4201.568</v>
      </c>
      <c r="G12" s="317" t="n">
        <f aca="false">F12/$F$9</f>
        <v>0.0901013800503054</v>
      </c>
      <c r="H12" s="318" t="n">
        <v>1642.192</v>
      </c>
      <c r="I12" s="314" t="n">
        <v>1433.197</v>
      </c>
      <c r="J12" s="315" t="n">
        <v>0</v>
      </c>
      <c r="K12" s="314"/>
      <c r="L12" s="316" t="n">
        <f aca="false">SUM(H12:K12)</f>
        <v>3075.389</v>
      </c>
      <c r="M12" s="319" t="n">
        <f aca="false">IF(ISERROR(F12/L12-1),"         /0",(F12/L12-1))</f>
        <v>0.36619074855246</v>
      </c>
      <c r="N12" s="313" t="n">
        <v>16177.487</v>
      </c>
      <c r="O12" s="314" t="n">
        <v>13281.668</v>
      </c>
      <c r="P12" s="315" t="n">
        <v>0.953</v>
      </c>
      <c r="Q12" s="314" t="n">
        <v>0</v>
      </c>
      <c r="R12" s="316" t="n">
        <f aca="false">SUM(N12:Q12)</f>
        <v>29460.108</v>
      </c>
      <c r="S12" s="317" t="n">
        <f aca="false">R12/$R$9</f>
        <v>0.0789306408806156</v>
      </c>
      <c r="T12" s="318" t="n">
        <v>12671.869</v>
      </c>
      <c r="U12" s="314" t="n">
        <v>9896.434</v>
      </c>
      <c r="V12" s="315" t="n">
        <v>17.46</v>
      </c>
      <c r="W12" s="314" t="n">
        <v>9.967</v>
      </c>
      <c r="X12" s="316" t="n">
        <f aca="false">SUM(T12:W12)</f>
        <v>22595.73</v>
      </c>
      <c r="Y12" s="320" t="n">
        <f aca="false">IF(ISERROR(R12/X12-1),"         /0",IF(R12/X12&gt;5,"  *  ",(R12/X12-1)))</f>
        <v>0.303790937491287</v>
      </c>
    </row>
    <row r="13" customFormat="false" ht="19.45" hidden="false" customHeight="true" outlineLevel="0" collapsed="false">
      <c r="A13" s="312" t="s">
        <v>170</v>
      </c>
      <c r="B13" s="313" t="n">
        <v>2746.735</v>
      </c>
      <c r="C13" s="314" t="n">
        <v>840.326</v>
      </c>
      <c r="D13" s="315" t="n">
        <v>1.242</v>
      </c>
      <c r="E13" s="314" t="n">
        <v>500.458</v>
      </c>
      <c r="F13" s="316" t="n">
        <f aca="false">SUM(B13:E13)</f>
        <v>4088.761</v>
      </c>
      <c r="G13" s="317" t="n">
        <f aca="false">F13/$F$9</f>
        <v>0.0876822673810984</v>
      </c>
      <c r="H13" s="318" t="n">
        <v>1673.371</v>
      </c>
      <c r="I13" s="314" t="n">
        <v>402.902</v>
      </c>
      <c r="J13" s="315"/>
      <c r="K13" s="314" t="n">
        <v>152.113</v>
      </c>
      <c r="L13" s="316" t="n">
        <f aca="false">SUM(H13:K13)</f>
        <v>2228.386</v>
      </c>
      <c r="M13" s="319" t="n">
        <f aca="false">IF(ISERROR(F13/L13-1),"         /0",(F13/L13-1))</f>
        <v>0.834853117906862</v>
      </c>
      <c r="N13" s="313" t="n">
        <v>15936.602</v>
      </c>
      <c r="O13" s="314" t="n">
        <v>4001.697</v>
      </c>
      <c r="P13" s="315" t="n">
        <v>1.242</v>
      </c>
      <c r="Q13" s="314" t="n">
        <v>2302.741</v>
      </c>
      <c r="R13" s="316" t="n">
        <f aca="false">SUM(N13:Q13)</f>
        <v>22242.282</v>
      </c>
      <c r="S13" s="317" t="n">
        <f aca="false">R13/$R$9</f>
        <v>0.0595923671735141</v>
      </c>
      <c r="T13" s="318" t="n">
        <v>12414.327</v>
      </c>
      <c r="U13" s="314" t="n">
        <v>3527.078</v>
      </c>
      <c r="V13" s="315" t="n">
        <v>658.502</v>
      </c>
      <c r="W13" s="314" t="n">
        <v>904.423</v>
      </c>
      <c r="X13" s="316" t="n">
        <f aca="false">SUM(T13:W13)</f>
        <v>17504.33</v>
      </c>
      <c r="Y13" s="320" t="n">
        <f aca="false">IF(ISERROR(R13/X13-1),"         /0",IF(R13/X13&gt;5,"  *  ",(R13/X13-1)))</f>
        <v>0.270673142016861</v>
      </c>
    </row>
    <row r="14" customFormat="false" ht="19.45" hidden="false" customHeight="true" outlineLevel="0" collapsed="false">
      <c r="A14" s="312" t="s">
        <v>171</v>
      </c>
      <c r="B14" s="313" t="n">
        <v>2296.338</v>
      </c>
      <c r="C14" s="314" t="n">
        <v>1239.193</v>
      </c>
      <c r="D14" s="315" t="n">
        <v>0</v>
      </c>
      <c r="E14" s="314" t="n">
        <v>0</v>
      </c>
      <c r="F14" s="316" t="n">
        <f aca="false">SUM(B14:E14)</f>
        <v>3535.531</v>
      </c>
      <c r="G14" s="317" t="n">
        <f aca="false">F14/$F$9</f>
        <v>0.0758184140565228</v>
      </c>
      <c r="H14" s="318" t="n">
        <v>2730.421</v>
      </c>
      <c r="I14" s="314" t="n">
        <v>1869.861</v>
      </c>
      <c r="J14" s="315"/>
      <c r="K14" s="314"/>
      <c r="L14" s="316" t="n">
        <f aca="false">SUM(H14:K14)</f>
        <v>4600.282</v>
      </c>
      <c r="M14" s="319" t="n">
        <f aca="false">IF(ISERROR(F14/L14-1),"         /0",(F14/L14-1))</f>
        <v>-0.231453419594712</v>
      </c>
      <c r="N14" s="313" t="n">
        <v>21820.653</v>
      </c>
      <c r="O14" s="314" t="n">
        <v>13527.676</v>
      </c>
      <c r="P14" s="315"/>
      <c r="Q14" s="314"/>
      <c r="R14" s="316" t="n">
        <f aca="false">SUM(N14:Q14)</f>
        <v>35348.329</v>
      </c>
      <c r="S14" s="317" t="n">
        <f aca="false">R14/$R$9</f>
        <v>0.0947065863447904</v>
      </c>
      <c r="T14" s="318" t="n">
        <v>24790.379</v>
      </c>
      <c r="U14" s="314" t="n">
        <v>15452.888</v>
      </c>
      <c r="V14" s="315"/>
      <c r="W14" s="314"/>
      <c r="X14" s="316" t="n">
        <f aca="false">SUM(T14:W14)</f>
        <v>40243.267</v>
      </c>
      <c r="Y14" s="320" t="n">
        <f aca="false">IF(ISERROR(R14/X14-1),"         /0",IF(R14/X14&gt;5,"  *  ",(R14/X14-1)))</f>
        <v>-0.121633713286747</v>
      </c>
    </row>
    <row r="15" customFormat="false" ht="19.45" hidden="false" customHeight="true" outlineLevel="0" collapsed="false">
      <c r="A15" s="312" t="s">
        <v>172</v>
      </c>
      <c r="B15" s="313" t="n">
        <v>1696.123</v>
      </c>
      <c r="C15" s="314" t="n">
        <v>1519.198</v>
      </c>
      <c r="D15" s="315" t="n">
        <v>0</v>
      </c>
      <c r="E15" s="314" t="n">
        <v>0</v>
      </c>
      <c r="F15" s="316" t="n">
        <f aca="false">SUM(B15:E15)</f>
        <v>3215.321</v>
      </c>
      <c r="G15" s="317" t="n">
        <f aca="false">F15/$F$9</f>
        <v>0.0689516055445796</v>
      </c>
      <c r="H15" s="318" t="n">
        <v>1322.275</v>
      </c>
      <c r="I15" s="314" t="n">
        <v>796.55</v>
      </c>
      <c r="J15" s="315"/>
      <c r="K15" s="314"/>
      <c r="L15" s="316" t="n">
        <f aca="false">SUM(H15:K15)</f>
        <v>2118.825</v>
      </c>
      <c r="M15" s="319" t="n">
        <f aca="false">IF(ISERROR(F15/L15-1),"         /0",(F15/L15-1))</f>
        <v>0.517501917336259</v>
      </c>
      <c r="N15" s="313" t="n">
        <v>14084.663</v>
      </c>
      <c r="O15" s="314" t="n">
        <v>8490.019</v>
      </c>
      <c r="P15" s="315"/>
      <c r="Q15" s="314"/>
      <c r="R15" s="316" t="n">
        <f aca="false">SUM(N15:Q15)</f>
        <v>22574.682</v>
      </c>
      <c r="S15" s="317" t="n">
        <f aca="false">R15/$R$9</f>
        <v>0.0604829458851983</v>
      </c>
      <c r="T15" s="318" t="n">
        <v>10696.133</v>
      </c>
      <c r="U15" s="314" t="n">
        <v>6687.737</v>
      </c>
      <c r="V15" s="315"/>
      <c r="W15" s="314"/>
      <c r="X15" s="316" t="n">
        <f aca="false">SUM(T15:W15)</f>
        <v>17383.87</v>
      </c>
      <c r="Y15" s="320" t="n">
        <f aca="false">IF(ISERROR(R15/X15-1),"         /0",IF(R15/X15&gt;5,"  *  ",(R15/X15-1)))</f>
        <v>0.298599333750195</v>
      </c>
    </row>
    <row r="16" customFormat="false" ht="19.45" hidden="false" customHeight="true" outlineLevel="0" collapsed="false">
      <c r="A16" s="312" t="s">
        <v>173</v>
      </c>
      <c r="B16" s="313" t="n">
        <v>0</v>
      </c>
      <c r="C16" s="314" t="n">
        <v>0</v>
      </c>
      <c r="D16" s="315" t="n">
        <v>1092</v>
      </c>
      <c r="E16" s="314" t="n">
        <v>1117.086</v>
      </c>
      <c r="F16" s="316" t="n">
        <f aca="false">SUM(B16:E16)</f>
        <v>2209.086</v>
      </c>
      <c r="G16" s="317" t="n">
        <f aca="false">F16/$F$9</f>
        <v>0.047373194305033</v>
      </c>
      <c r="H16" s="318"/>
      <c r="I16" s="314"/>
      <c r="J16" s="315" t="n">
        <v>1508.863</v>
      </c>
      <c r="K16" s="314" t="n">
        <v>1344.716</v>
      </c>
      <c r="L16" s="316" t="n">
        <f aca="false">SUM(H16:K16)</f>
        <v>2853.579</v>
      </c>
      <c r="M16" s="319" t="n">
        <f aca="false">IF(ISERROR(F16/L16-1),"         /0",(F16/L16-1))</f>
        <v>-0.22585426932284</v>
      </c>
      <c r="N16" s="313"/>
      <c r="O16" s="314"/>
      <c r="P16" s="315" t="n">
        <v>7688.817</v>
      </c>
      <c r="Q16" s="314" t="n">
        <v>7088.986</v>
      </c>
      <c r="R16" s="316" t="n">
        <f aca="false">SUM(N16:Q16)</f>
        <v>14777.803</v>
      </c>
      <c r="S16" s="317" t="n">
        <f aca="false">R16/$R$9</f>
        <v>0.0395932513756394</v>
      </c>
      <c r="T16" s="318"/>
      <c r="U16" s="314"/>
      <c r="V16" s="315" t="n">
        <v>10264.057</v>
      </c>
      <c r="W16" s="314" t="n">
        <v>9705.652</v>
      </c>
      <c r="X16" s="316" t="n">
        <f aca="false">SUM(T16:W16)</f>
        <v>19969.709</v>
      </c>
      <c r="Y16" s="320" t="n">
        <f aca="false">IF(ISERROR(R16/X16-1),"         /0",IF(R16/X16&gt;5,"  *  ",(R16/X16-1)))</f>
        <v>-0.259989066440578</v>
      </c>
    </row>
    <row r="17" customFormat="false" ht="19.45" hidden="false" customHeight="true" outlineLevel="0" collapsed="false">
      <c r="A17" s="312" t="s">
        <v>174</v>
      </c>
      <c r="B17" s="313" t="n">
        <v>1380.887</v>
      </c>
      <c r="C17" s="314" t="n">
        <v>707.874</v>
      </c>
      <c r="D17" s="315" t="n">
        <v>0</v>
      </c>
      <c r="E17" s="314" t="n">
        <v>0</v>
      </c>
      <c r="F17" s="316" t="n">
        <f aca="false">SUM(B17:E17)</f>
        <v>2088.761</v>
      </c>
      <c r="G17" s="317" t="n">
        <f aca="false">F17/$F$9</f>
        <v>0.0447928603548142</v>
      </c>
      <c r="H17" s="318" t="n">
        <v>1404.105</v>
      </c>
      <c r="I17" s="314" t="n">
        <v>706.973</v>
      </c>
      <c r="J17" s="315"/>
      <c r="K17" s="314"/>
      <c r="L17" s="316" t="n">
        <f aca="false">SUM(H17:K17)</f>
        <v>2111.078</v>
      </c>
      <c r="M17" s="319" t="n">
        <f aca="false">IF(ISERROR(F17/L17-1),"         /0",(F17/L17-1))</f>
        <v>-0.0105713763300077</v>
      </c>
      <c r="N17" s="313" t="n">
        <v>10625.453</v>
      </c>
      <c r="O17" s="314" t="n">
        <v>5861.431</v>
      </c>
      <c r="P17" s="315"/>
      <c r="Q17" s="314"/>
      <c r="R17" s="316" t="n">
        <f aca="false">SUM(N17:Q17)</f>
        <v>16486.884</v>
      </c>
      <c r="S17" s="317" t="n">
        <f aca="false">R17/$R$9</f>
        <v>0.0441722861384068</v>
      </c>
      <c r="T17" s="318" t="n">
        <v>11024.803</v>
      </c>
      <c r="U17" s="314" t="n">
        <v>6090.432</v>
      </c>
      <c r="V17" s="315"/>
      <c r="W17" s="314"/>
      <c r="X17" s="316" t="n">
        <f aca="false">SUM(T17:W17)</f>
        <v>17115.235</v>
      </c>
      <c r="Y17" s="320" t="n">
        <f aca="false">IF(ISERROR(R17/X17-1),"         /0",IF(R17/X17&gt;5,"  *  ",(R17/X17-1)))</f>
        <v>-0.0367129636256822</v>
      </c>
    </row>
    <row r="18" customFormat="false" ht="19.45" hidden="false" customHeight="true" outlineLevel="0" collapsed="false">
      <c r="A18" s="312" t="s">
        <v>175</v>
      </c>
      <c r="B18" s="313" t="n">
        <v>0</v>
      </c>
      <c r="C18" s="314" t="n">
        <v>0</v>
      </c>
      <c r="D18" s="315" t="n">
        <v>999.941</v>
      </c>
      <c r="E18" s="314" t="n">
        <v>804.484</v>
      </c>
      <c r="F18" s="316" t="n">
        <f aca="false">SUM(B18:E18)</f>
        <v>1804.425</v>
      </c>
      <c r="G18" s="317" t="n">
        <f aca="false">F18/$F$9</f>
        <v>0.0386953591367014</v>
      </c>
      <c r="H18" s="318"/>
      <c r="I18" s="314"/>
      <c r="J18" s="315" t="n">
        <v>1778.193</v>
      </c>
      <c r="K18" s="314" t="n">
        <v>1260.567</v>
      </c>
      <c r="L18" s="316" t="n">
        <f aca="false">SUM(H18:K18)</f>
        <v>3038.76</v>
      </c>
      <c r="M18" s="319" t="n">
        <f aca="false">IF(ISERROR(F18/L18-1),"         /0",(F18/L18-1))</f>
        <v>-0.40619693559215</v>
      </c>
      <c r="N18" s="313"/>
      <c r="O18" s="314"/>
      <c r="P18" s="315" t="n">
        <v>9284.775</v>
      </c>
      <c r="Q18" s="314" t="n">
        <v>3970.385</v>
      </c>
      <c r="R18" s="316" t="n">
        <f aca="false">SUM(N18:Q18)</f>
        <v>13255.16</v>
      </c>
      <c r="S18" s="317" t="n">
        <f aca="false">R18/$R$9</f>
        <v>0.0355137283873875</v>
      </c>
      <c r="T18" s="318"/>
      <c r="U18" s="314"/>
      <c r="V18" s="315" t="n">
        <v>1778.193</v>
      </c>
      <c r="W18" s="314" t="n">
        <v>1260.567</v>
      </c>
      <c r="X18" s="316" t="n">
        <f aca="false">SUM(T18:W18)</f>
        <v>3038.76</v>
      </c>
      <c r="Y18" s="320" t="n">
        <f aca="false">IF(ISERROR(R18/X18-1),"         /0",IF(R18/X18&gt;5,"  *  ",(R18/X18-1)))</f>
        <v>3.36202924877253</v>
      </c>
    </row>
    <row r="19" customFormat="false" ht="19.45" hidden="false" customHeight="true" outlineLevel="0" collapsed="false">
      <c r="A19" s="312" t="s">
        <v>131</v>
      </c>
      <c r="B19" s="313" t="n">
        <v>767.849</v>
      </c>
      <c r="C19" s="314" t="n">
        <v>766.456</v>
      </c>
      <c r="D19" s="315" t="n">
        <v>0</v>
      </c>
      <c r="E19" s="314" t="n">
        <v>0</v>
      </c>
      <c r="F19" s="316" t="n">
        <f aca="false">SUM(B19:E19)</f>
        <v>1534.305</v>
      </c>
      <c r="G19" s="317" t="n">
        <f aca="false">F19/$F$9</f>
        <v>0.0329027158237315</v>
      </c>
      <c r="H19" s="318" t="n">
        <v>959.433</v>
      </c>
      <c r="I19" s="314" t="n">
        <v>925.855</v>
      </c>
      <c r="J19" s="315"/>
      <c r="K19" s="314"/>
      <c r="L19" s="316" t="n">
        <f aca="false">SUM(H19:K19)</f>
        <v>1885.288</v>
      </c>
      <c r="M19" s="319" t="n">
        <f aca="false">IF(ISERROR(F19/L19-1),"         /0",(F19/L19-1))</f>
        <v>-0.186169434059942</v>
      </c>
      <c r="N19" s="313" t="n">
        <v>7522.103</v>
      </c>
      <c r="O19" s="314" t="n">
        <v>6311.203</v>
      </c>
      <c r="P19" s="315"/>
      <c r="Q19" s="314"/>
      <c r="R19" s="316" t="n">
        <f aca="false">SUM(N19:Q19)</f>
        <v>13833.306</v>
      </c>
      <c r="S19" s="317" t="n">
        <f aca="false">R19/$R$9</f>
        <v>0.0370627191209776</v>
      </c>
      <c r="T19" s="318" t="n">
        <v>12745.785</v>
      </c>
      <c r="U19" s="314" t="n">
        <v>9719.309</v>
      </c>
      <c r="V19" s="315"/>
      <c r="W19" s="314"/>
      <c r="X19" s="316" t="n">
        <f aca="false">SUM(T19:W19)</f>
        <v>22465.094</v>
      </c>
      <c r="Y19" s="320" t="n">
        <f aca="false">IF(ISERROR(R19/X19-1),"         /0",IF(R19/X19&gt;5,"  *  ",(R19/X19-1)))</f>
        <v>-0.384231109827539</v>
      </c>
    </row>
    <row r="20" customFormat="false" ht="19.45" hidden="false" customHeight="true" outlineLevel="0" collapsed="false">
      <c r="A20" s="312" t="s">
        <v>176</v>
      </c>
      <c r="B20" s="313" t="n">
        <v>779.754</v>
      </c>
      <c r="C20" s="314" t="n">
        <v>519.916</v>
      </c>
      <c r="D20" s="315" t="n">
        <v>0</v>
      </c>
      <c r="E20" s="314" t="n">
        <v>0</v>
      </c>
      <c r="F20" s="316" t="n">
        <f aca="false">SUM(B20:E20)</f>
        <v>1299.67</v>
      </c>
      <c r="G20" s="317" t="n">
        <f aca="false">F20/$F$9</f>
        <v>0.0278710378149254</v>
      </c>
      <c r="H20" s="318" t="n">
        <v>550.376</v>
      </c>
      <c r="I20" s="314" t="n">
        <v>262.63</v>
      </c>
      <c r="J20" s="315"/>
      <c r="K20" s="314"/>
      <c r="L20" s="316" t="n">
        <f aca="false">SUM(H20:K20)</f>
        <v>813.006</v>
      </c>
      <c r="M20" s="319" t="n">
        <f aca="false">IF(ISERROR(F20/L20-1),"         /0",(F20/L20-1))</f>
        <v>0.598598288327516</v>
      </c>
      <c r="N20" s="313" t="n">
        <v>4200.219</v>
      </c>
      <c r="O20" s="314" t="n">
        <v>1980.308</v>
      </c>
      <c r="P20" s="315"/>
      <c r="Q20" s="314"/>
      <c r="R20" s="316" t="n">
        <f aca="false">SUM(N20:Q20)</f>
        <v>6180.527</v>
      </c>
      <c r="S20" s="317" t="n">
        <f aca="false">R20/$R$9</f>
        <v>0.0165591028074286</v>
      </c>
      <c r="T20" s="318" t="n">
        <v>930.032</v>
      </c>
      <c r="U20" s="314" t="n">
        <v>337.502</v>
      </c>
      <c r="V20" s="315"/>
      <c r="W20" s="314"/>
      <c r="X20" s="316" t="n">
        <f aca="false">SUM(T20:W20)</f>
        <v>1267.534</v>
      </c>
      <c r="Y20" s="320" t="n">
        <f aca="false">IF(ISERROR(R20/X20-1),"         /0",IF(R20/X20&gt;5,"  *  ",(R20/X20-1)))</f>
        <v>3.87602462734727</v>
      </c>
    </row>
    <row r="21" customFormat="false" ht="19.45" hidden="false" customHeight="true" outlineLevel="0" collapsed="false">
      <c r="A21" s="312" t="s">
        <v>143</v>
      </c>
      <c r="B21" s="313" t="n">
        <v>214.533</v>
      </c>
      <c r="C21" s="314" t="n">
        <v>546.893</v>
      </c>
      <c r="D21" s="315" t="n">
        <v>0</v>
      </c>
      <c r="E21" s="314" t="n">
        <v>0</v>
      </c>
      <c r="F21" s="316" t="n">
        <f aca="false">SUM(B21:E21)</f>
        <v>761.426</v>
      </c>
      <c r="G21" s="317" t="n">
        <f aca="false">F21/$F$9</f>
        <v>0.0163285548171977</v>
      </c>
      <c r="H21" s="318" t="n">
        <v>154.308</v>
      </c>
      <c r="I21" s="314" t="n">
        <v>479.725</v>
      </c>
      <c r="J21" s="315"/>
      <c r="K21" s="314"/>
      <c r="L21" s="316" t="n">
        <f aca="false">SUM(H21:K21)</f>
        <v>634.033</v>
      </c>
      <c r="M21" s="319" t="n">
        <f aca="false">IF(ISERROR(F21/L21-1),"         /0",(F21/L21-1))</f>
        <v>0.20092487299557</v>
      </c>
      <c r="N21" s="313" t="n">
        <v>1590.919</v>
      </c>
      <c r="O21" s="314" t="n">
        <v>3590.333</v>
      </c>
      <c r="P21" s="315"/>
      <c r="Q21" s="314"/>
      <c r="R21" s="316" t="n">
        <f aca="false">SUM(N21:Q21)</f>
        <v>5181.252</v>
      </c>
      <c r="S21" s="317" t="n">
        <f aca="false">R21/$R$9</f>
        <v>0.013881807253523</v>
      </c>
      <c r="T21" s="318" t="n">
        <v>1437.145</v>
      </c>
      <c r="U21" s="314" t="n">
        <v>4061.414</v>
      </c>
      <c r="V21" s="315"/>
      <c r="W21" s="314"/>
      <c r="X21" s="316" t="n">
        <f aca="false">SUM(T21:W21)</f>
        <v>5498.559</v>
      </c>
      <c r="Y21" s="320" t="n">
        <f aca="false">IF(ISERROR(R21/X21-1),"         /0",IF(R21/X21&gt;5,"  *  ",(R21/X21-1)))</f>
        <v>-0.0577073011310781</v>
      </c>
    </row>
    <row r="22" customFormat="false" ht="19.45" hidden="false" customHeight="true" outlineLevel="0" collapsed="false">
      <c r="A22" s="312" t="s">
        <v>177</v>
      </c>
      <c r="B22" s="313" t="n">
        <v>699.249</v>
      </c>
      <c r="C22" s="314" t="n">
        <v>0</v>
      </c>
      <c r="D22" s="315" t="n">
        <v>0</v>
      </c>
      <c r="E22" s="314" t="n">
        <v>0</v>
      </c>
      <c r="F22" s="316" t="n">
        <f aca="false">SUM(B22:E22)</f>
        <v>699.249</v>
      </c>
      <c r="G22" s="317" t="n">
        <f aca="false">F22/$F$9</f>
        <v>0.0149951874868611</v>
      </c>
      <c r="H22" s="318" t="n">
        <v>0</v>
      </c>
      <c r="I22" s="314" t="n">
        <v>48.271</v>
      </c>
      <c r="J22" s="315"/>
      <c r="K22" s="314"/>
      <c r="L22" s="316" t="n">
        <f aca="false">SUM(H22:K22)</f>
        <v>48.271</v>
      </c>
      <c r="M22" s="319" t="s">
        <v>157</v>
      </c>
      <c r="N22" s="313" t="n">
        <v>7356.685</v>
      </c>
      <c r="O22" s="314" t="n">
        <v>123.029</v>
      </c>
      <c r="P22" s="315"/>
      <c r="Q22" s="314"/>
      <c r="R22" s="316" t="n">
        <f aca="false">SUM(N22:Q22)</f>
        <v>7479.714</v>
      </c>
      <c r="S22" s="317" t="n">
        <f aca="false">R22/$R$9</f>
        <v>0.020039933988827</v>
      </c>
      <c r="T22" s="318" t="n">
        <v>4655.024</v>
      </c>
      <c r="U22" s="314" t="n">
        <v>333.216</v>
      </c>
      <c r="V22" s="315"/>
      <c r="W22" s="314"/>
      <c r="X22" s="316" t="n">
        <f aca="false">SUM(T22:W22)</f>
        <v>4988.24</v>
      </c>
      <c r="Y22" s="320" t="n">
        <f aca="false">IF(ISERROR(R22/X22-1),"         /0",IF(R22/X22&gt;5,"  *  ",(R22/X22-1)))</f>
        <v>0.499469552387215</v>
      </c>
    </row>
    <row r="23" customFormat="false" ht="19.45" hidden="false" customHeight="true" outlineLevel="0" collapsed="false">
      <c r="A23" s="312" t="s">
        <v>153</v>
      </c>
      <c r="B23" s="313" t="n">
        <v>267.878</v>
      </c>
      <c r="C23" s="314" t="n">
        <v>317.252</v>
      </c>
      <c r="D23" s="315" t="n">
        <v>0</v>
      </c>
      <c r="E23" s="314" t="n">
        <v>0</v>
      </c>
      <c r="F23" s="316" t="n">
        <f aca="false">SUM(B23:E23)</f>
        <v>585.13</v>
      </c>
      <c r="G23" s="317" t="n">
        <f aca="false">F23/$F$9</f>
        <v>0.0125479393666448</v>
      </c>
      <c r="H23" s="318" t="n">
        <v>203.425</v>
      </c>
      <c r="I23" s="314" t="n">
        <v>162.228</v>
      </c>
      <c r="J23" s="315"/>
      <c r="K23" s="314"/>
      <c r="L23" s="316" t="n">
        <f aca="false">SUM(H23:K23)</f>
        <v>365.653</v>
      </c>
      <c r="M23" s="319" t="n">
        <f aca="false">IF(ISERROR(F23/L23-1),"         /0",(F23/L23-1))</f>
        <v>0.60023300779701</v>
      </c>
      <c r="N23" s="313" t="n">
        <v>1241.615</v>
      </c>
      <c r="O23" s="314" t="n">
        <v>2100.919</v>
      </c>
      <c r="P23" s="315"/>
      <c r="Q23" s="314"/>
      <c r="R23" s="316" t="n">
        <f aca="false">SUM(N23:Q23)</f>
        <v>3342.534</v>
      </c>
      <c r="S23" s="317" t="n">
        <f aca="false">R23/$R$9</f>
        <v>0.00895544411396074</v>
      </c>
      <c r="T23" s="318" t="n">
        <v>1104.67</v>
      </c>
      <c r="U23" s="314" t="n">
        <v>1245.573</v>
      </c>
      <c r="V23" s="315"/>
      <c r="W23" s="314"/>
      <c r="X23" s="316" t="n">
        <f aca="false">SUM(T23:W23)</f>
        <v>2350.243</v>
      </c>
      <c r="Y23" s="320" t="n">
        <f aca="false">IF(ISERROR(R23/X23-1),"         /0",IF(R23/X23&gt;5,"  *  ",(R23/X23-1)))</f>
        <v>0.422207831275319</v>
      </c>
    </row>
    <row r="24" customFormat="false" ht="19.45" hidden="false" customHeight="true" outlineLevel="0" collapsed="false">
      <c r="A24" s="312" t="s">
        <v>115</v>
      </c>
      <c r="B24" s="313" t="n">
        <v>334.677</v>
      </c>
      <c r="C24" s="314" t="n">
        <v>222.838</v>
      </c>
      <c r="D24" s="315" t="n">
        <v>0</v>
      </c>
      <c r="E24" s="314" t="n">
        <v>0</v>
      </c>
      <c r="F24" s="316" t="n">
        <f aca="false">SUM(B24:E24)</f>
        <v>557.515</v>
      </c>
      <c r="G24" s="317" t="n">
        <f aca="false">F24/$F$9</f>
        <v>0.0119557438791294</v>
      </c>
      <c r="H24" s="318" t="n">
        <v>297.922</v>
      </c>
      <c r="I24" s="314" t="n">
        <v>160.446</v>
      </c>
      <c r="J24" s="315" t="n">
        <v>0</v>
      </c>
      <c r="K24" s="314" t="n">
        <v>0.745</v>
      </c>
      <c r="L24" s="316" t="n">
        <f aca="false">SUM(H24:K24)</f>
        <v>459.113</v>
      </c>
      <c r="M24" s="319" t="n">
        <f aca="false">IF(ISERROR(F24/L24-1),"         /0",(F24/L24-1))</f>
        <v>0.214330676761495</v>
      </c>
      <c r="N24" s="313" t="n">
        <v>2472.678</v>
      </c>
      <c r="O24" s="314" t="n">
        <v>1353.3</v>
      </c>
      <c r="P24" s="315" t="n">
        <v>2.234</v>
      </c>
      <c r="Q24" s="314" t="n">
        <v>2.645</v>
      </c>
      <c r="R24" s="316" t="n">
        <f aca="false">SUM(N24:Q24)</f>
        <v>3830.857</v>
      </c>
      <c r="S24" s="317" t="n">
        <f aca="false">R24/$R$9</f>
        <v>0.010263777652546</v>
      </c>
      <c r="T24" s="318" t="n">
        <v>2503.098</v>
      </c>
      <c r="U24" s="314" t="n">
        <v>1023.051</v>
      </c>
      <c r="V24" s="315" t="n">
        <v>2.784</v>
      </c>
      <c r="W24" s="314" t="n">
        <v>1.958</v>
      </c>
      <c r="X24" s="316" t="n">
        <f aca="false">SUM(T24:W24)</f>
        <v>3530.891</v>
      </c>
      <c r="Y24" s="320" t="n">
        <f aca="false">IF(ISERROR(R24/X24-1),"         /0",IF(R24/X24&gt;5,"  *  ",(R24/X24-1)))</f>
        <v>0.0849547607105401</v>
      </c>
    </row>
    <row r="25" customFormat="false" ht="19.45" hidden="false" customHeight="true" outlineLevel="0" collapsed="false">
      <c r="A25" s="312" t="s">
        <v>178</v>
      </c>
      <c r="B25" s="313" t="n">
        <v>338.259</v>
      </c>
      <c r="C25" s="314" t="n">
        <v>127.284</v>
      </c>
      <c r="D25" s="315" t="n">
        <v>0</v>
      </c>
      <c r="E25" s="314" t="n">
        <v>0</v>
      </c>
      <c r="F25" s="316" t="n">
        <f aca="false">SUM(B25:E25)</f>
        <v>465.543</v>
      </c>
      <c r="G25" s="317" t="n">
        <f aca="false">F25/$F$9</f>
        <v>0.00998343160761871</v>
      </c>
      <c r="H25" s="318" t="n">
        <v>360.891</v>
      </c>
      <c r="I25" s="314" t="n">
        <v>226.842</v>
      </c>
      <c r="J25" s="315"/>
      <c r="K25" s="314"/>
      <c r="L25" s="316" t="n">
        <f aca="false">SUM(H25:K25)</f>
        <v>587.733</v>
      </c>
      <c r="M25" s="319" t="n">
        <f aca="false">IF(ISERROR(F25/L25-1),"         /0",(F25/L25-1))</f>
        <v>-0.207900526259373</v>
      </c>
      <c r="N25" s="313" t="n">
        <v>2848.433</v>
      </c>
      <c r="O25" s="314" t="n">
        <v>983.806</v>
      </c>
      <c r="P25" s="315"/>
      <c r="Q25" s="314"/>
      <c r="R25" s="316" t="n">
        <f aca="false">SUM(N25:Q25)</f>
        <v>3832.239</v>
      </c>
      <c r="S25" s="317" t="n">
        <f aca="false">R25/$R$9</f>
        <v>0.010267480359464</v>
      </c>
      <c r="T25" s="318" t="n">
        <v>2408.479</v>
      </c>
      <c r="U25" s="314" t="n">
        <v>1265.003</v>
      </c>
      <c r="V25" s="315"/>
      <c r="W25" s="314"/>
      <c r="X25" s="316" t="n">
        <f aca="false">SUM(T25:W25)</f>
        <v>3673.482</v>
      </c>
      <c r="Y25" s="320" t="n">
        <f aca="false">IF(ISERROR(R25/X25-1),"         /0",IF(R25/X25&gt;5,"  *  ",(R25/X25-1)))</f>
        <v>0.0432170349548466</v>
      </c>
    </row>
    <row r="26" customFormat="false" ht="19.45" hidden="false" customHeight="true" outlineLevel="0" collapsed="false">
      <c r="A26" s="312" t="s">
        <v>179</v>
      </c>
      <c r="B26" s="313" t="n">
        <v>266.673</v>
      </c>
      <c r="C26" s="314" t="n">
        <v>86.335</v>
      </c>
      <c r="D26" s="315" t="n">
        <v>0</v>
      </c>
      <c r="E26" s="314" t="n">
        <v>0</v>
      </c>
      <c r="F26" s="316" t="n">
        <f aca="false">SUM(B26:E26)</f>
        <v>353.008</v>
      </c>
      <c r="G26" s="317" t="n">
        <f aca="false">F26/$F$9</f>
        <v>0.00757015189776727</v>
      </c>
      <c r="H26" s="318" t="n">
        <v>262.626</v>
      </c>
      <c r="I26" s="314" t="n">
        <v>104.794</v>
      </c>
      <c r="J26" s="315"/>
      <c r="K26" s="314"/>
      <c r="L26" s="316" t="n">
        <f aca="false">SUM(H26:K26)</f>
        <v>367.42</v>
      </c>
      <c r="M26" s="319" t="n">
        <f aca="false">IF(ISERROR(F26/L26-1),"         /0",(F26/L26-1))</f>
        <v>-0.0392248652767949</v>
      </c>
      <c r="N26" s="313" t="n">
        <v>2408.486</v>
      </c>
      <c r="O26" s="314" t="n">
        <v>1133.455</v>
      </c>
      <c r="P26" s="315" t="n">
        <v>152.362</v>
      </c>
      <c r="Q26" s="314" t="n">
        <v>12.477</v>
      </c>
      <c r="R26" s="316" t="n">
        <f aca="false">SUM(N26:Q26)</f>
        <v>3706.78</v>
      </c>
      <c r="S26" s="317" t="n">
        <f aca="false">R26/$R$9</f>
        <v>0.0099313458390393</v>
      </c>
      <c r="T26" s="318" t="n">
        <v>2034.883</v>
      </c>
      <c r="U26" s="314" t="n">
        <v>675.973</v>
      </c>
      <c r="V26" s="315"/>
      <c r="W26" s="314"/>
      <c r="X26" s="316" t="n">
        <f aca="false">SUM(T26:W26)</f>
        <v>2710.856</v>
      </c>
      <c r="Y26" s="320" t="n">
        <f aca="false">IF(ISERROR(R26/X26-1),"         /0",IF(R26/X26&gt;5,"  *  ",(R26/X26-1)))</f>
        <v>0.367383586586672</v>
      </c>
    </row>
    <row r="27" customFormat="false" ht="19.45" hidden="false" customHeight="true" outlineLevel="0" collapsed="false">
      <c r="A27" s="312" t="s">
        <v>180</v>
      </c>
      <c r="B27" s="313" t="n">
        <v>338.676</v>
      </c>
      <c r="C27" s="314" t="n">
        <v>0</v>
      </c>
      <c r="D27" s="315" t="n">
        <v>0</v>
      </c>
      <c r="E27" s="314" t="n">
        <v>0</v>
      </c>
      <c r="F27" s="316" t="n">
        <f aca="false">SUM(B27:E27)</f>
        <v>338.676</v>
      </c>
      <c r="G27" s="317" t="n">
        <f aca="false">F27/$F$9</f>
        <v>0.00726280640701691</v>
      </c>
      <c r="H27" s="318" t="n">
        <v>676.843</v>
      </c>
      <c r="I27" s="314" t="n">
        <v>335.033</v>
      </c>
      <c r="J27" s="315"/>
      <c r="K27" s="314"/>
      <c r="L27" s="316" t="n">
        <f aca="false">SUM(H27:K27)</f>
        <v>1011.876</v>
      </c>
      <c r="M27" s="319" t="n">
        <f aca="false">IF(ISERROR(F27/L27-1),"         /0",(F27/L27-1))</f>
        <v>-0.66529891014314</v>
      </c>
      <c r="N27" s="313" t="n">
        <v>4439.189</v>
      </c>
      <c r="O27" s="314" t="n">
        <v>1574.639</v>
      </c>
      <c r="P27" s="315"/>
      <c r="Q27" s="314"/>
      <c r="R27" s="316" t="n">
        <f aca="false">SUM(N27:Q27)</f>
        <v>6013.828</v>
      </c>
      <c r="S27" s="317" t="n">
        <f aca="false">R27/$R$9</f>
        <v>0.0161124765118237</v>
      </c>
      <c r="T27" s="318" t="n">
        <v>4457.797</v>
      </c>
      <c r="U27" s="314" t="n">
        <v>2105.389</v>
      </c>
      <c r="V27" s="315"/>
      <c r="W27" s="314"/>
      <c r="X27" s="316" t="n">
        <f aca="false">SUM(T27:W27)</f>
        <v>6563.186</v>
      </c>
      <c r="Y27" s="320" t="n">
        <f aca="false">IF(ISERROR(R27/X27-1),"         /0",IF(R27/X27&gt;5,"  *  ",(R27/X27-1)))</f>
        <v>-0.0837029454901935</v>
      </c>
    </row>
    <row r="28" customFormat="false" ht="19.45" hidden="false" customHeight="true" outlineLevel="0" collapsed="false">
      <c r="A28" s="312" t="s">
        <v>130</v>
      </c>
      <c r="B28" s="313" t="n">
        <v>202.663</v>
      </c>
      <c r="C28" s="314" t="n">
        <v>133.978</v>
      </c>
      <c r="D28" s="315" t="n">
        <v>0</v>
      </c>
      <c r="E28" s="314" t="n">
        <v>0</v>
      </c>
      <c r="F28" s="316" t="n">
        <f aca="false">SUM(B28:E28)</f>
        <v>336.641</v>
      </c>
      <c r="G28" s="317" t="n">
        <f aca="false">F28/$F$9</f>
        <v>0.00721916643536767</v>
      </c>
      <c r="H28" s="318" t="n">
        <v>394.348</v>
      </c>
      <c r="I28" s="314" t="n">
        <v>383.855</v>
      </c>
      <c r="J28" s="315"/>
      <c r="K28" s="314"/>
      <c r="L28" s="316" t="n">
        <f aca="false">SUM(H28:K28)</f>
        <v>778.203</v>
      </c>
      <c r="M28" s="319" t="n">
        <f aca="false">IF(ISERROR(F28/L28-1),"         /0",(F28/L28-1))</f>
        <v>-0.567412358986023</v>
      </c>
      <c r="N28" s="313" t="n">
        <v>2290.088</v>
      </c>
      <c r="O28" s="314" t="n">
        <v>2196.587</v>
      </c>
      <c r="P28" s="315"/>
      <c r="Q28" s="314"/>
      <c r="R28" s="316" t="n">
        <f aca="false">SUM(N28:Q28)</f>
        <v>4486.675</v>
      </c>
      <c r="S28" s="317" t="n">
        <f aca="false">R28/$R$9</f>
        <v>0.0120208701601853</v>
      </c>
      <c r="T28" s="318" t="n">
        <v>3506.896</v>
      </c>
      <c r="U28" s="314" t="n">
        <v>2309.098</v>
      </c>
      <c r="V28" s="315"/>
      <c r="W28" s="314"/>
      <c r="X28" s="316" t="n">
        <f aca="false">SUM(T28:W28)</f>
        <v>5815.994</v>
      </c>
      <c r="Y28" s="320" t="n">
        <f aca="false">IF(ISERROR(R28/X28-1),"         /0",IF(R28/X28&gt;5,"  *  ",(R28/X28-1)))</f>
        <v>-0.228562649823917</v>
      </c>
    </row>
    <row r="29" customFormat="false" ht="19.45" hidden="false" customHeight="true" outlineLevel="0" collapsed="false">
      <c r="A29" s="312" t="s">
        <v>141</v>
      </c>
      <c r="B29" s="313" t="n">
        <v>84.88</v>
      </c>
      <c r="C29" s="314" t="n">
        <v>249.568</v>
      </c>
      <c r="D29" s="315" t="n">
        <v>0</v>
      </c>
      <c r="E29" s="314" t="n">
        <v>0</v>
      </c>
      <c r="F29" s="316" t="n">
        <f aca="false">SUM(B29:E29)</f>
        <v>334.448</v>
      </c>
      <c r="G29" s="317" t="n">
        <f aca="false">F29/$F$9</f>
        <v>0.00717213820056335</v>
      </c>
      <c r="H29" s="318" t="n">
        <v>69.385</v>
      </c>
      <c r="I29" s="314" t="n">
        <v>195.921</v>
      </c>
      <c r="J29" s="315"/>
      <c r="K29" s="314"/>
      <c r="L29" s="316" t="n">
        <f aca="false">SUM(H29:K29)</f>
        <v>265.306</v>
      </c>
      <c r="M29" s="319" t="n">
        <f aca="false">IF(ISERROR(F29/L29-1),"         /0",(F29/L29-1))</f>
        <v>0.260612274128742</v>
      </c>
      <c r="N29" s="313" t="n">
        <v>708.648</v>
      </c>
      <c r="O29" s="314" t="n">
        <v>2025.204</v>
      </c>
      <c r="P29" s="315"/>
      <c r="Q29" s="314"/>
      <c r="R29" s="316" t="n">
        <f aca="false">SUM(N29:Q29)</f>
        <v>2733.852</v>
      </c>
      <c r="S29" s="317" t="n">
        <f aca="false">R29/$R$9</f>
        <v>0.00732464016875813</v>
      </c>
      <c r="T29" s="318" t="n">
        <v>667.029</v>
      </c>
      <c r="U29" s="314" t="n">
        <v>1603.299</v>
      </c>
      <c r="V29" s="315" t="n">
        <v>0</v>
      </c>
      <c r="W29" s="314" t="n">
        <v>0.03</v>
      </c>
      <c r="X29" s="316" t="n">
        <f aca="false">SUM(T29:W29)</f>
        <v>2270.358</v>
      </c>
      <c r="Y29" s="320" t="n">
        <f aca="false">IF(ISERROR(R29/X29-1),"         /0",IF(R29/X29&gt;5,"  *  ",(R29/X29-1)))</f>
        <v>0.204150182482234</v>
      </c>
    </row>
    <row r="30" customFormat="false" ht="19.45" hidden="false" customHeight="true" outlineLevel="0" collapsed="false">
      <c r="A30" s="312" t="s">
        <v>155</v>
      </c>
      <c r="B30" s="313" t="n">
        <v>122.781</v>
      </c>
      <c r="C30" s="314" t="n">
        <v>159.77</v>
      </c>
      <c r="D30" s="315" t="n">
        <v>0</v>
      </c>
      <c r="E30" s="314" t="n">
        <v>0</v>
      </c>
      <c r="F30" s="316" t="n">
        <f aca="false">SUM(B30:E30)</f>
        <v>282.551</v>
      </c>
      <c r="G30" s="317" t="n">
        <f aca="false">F30/$F$9</f>
        <v>0.00605922242234181</v>
      </c>
      <c r="H30" s="318" t="n">
        <v>71.1</v>
      </c>
      <c r="I30" s="314" t="n">
        <v>87.234</v>
      </c>
      <c r="J30" s="315"/>
      <c r="K30" s="314"/>
      <c r="L30" s="316" t="n">
        <f aca="false">SUM(H30:K30)</f>
        <v>158.334</v>
      </c>
      <c r="M30" s="319" t="n">
        <f aca="false">IF(ISERROR(F30/L30-1),"         /0",(F30/L30-1))</f>
        <v>0.784525117788978</v>
      </c>
      <c r="N30" s="313" t="n">
        <v>758.007</v>
      </c>
      <c r="O30" s="314" t="n">
        <v>846.545</v>
      </c>
      <c r="P30" s="315"/>
      <c r="Q30" s="314"/>
      <c r="R30" s="316" t="n">
        <f aca="false">SUM(N30:Q30)</f>
        <v>1604.552</v>
      </c>
      <c r="S30" s="317" t="n">
        <f aca="false">R30/$R$9</f>
        <v>0.00429897669371319</v>
      </c>
      <c r="T30" s="318" t="n">
        <v>623.08</v>
      </c>
      <c r="U30" s="314" t="n">
        <v>587.503</v>
      </c>
      <c r="V30" s="315"/>
      <c r="W30" s="314"/>
      <c r="X30" s="316" t="n">
        <f aca="false">SUM(T30:W30)</f>
        <v>1210.583</v>
      </c>
      <c r="Y30" s="320" t="n">
        <f aca="false">IF(ISERROR(R30/X30-1),"         /0",IF(R30/X30&gt;5,"  *  ",(R30/X30-1)))</f>
        <v>0.325437413213303</v>
      </c>
    </row>
    <row r="31" customFormat="false" ht="19.45" hidden="false" customHeight="true" outlineLevel="0" collapsed="false">
      <c r="A31" s="312" t="s">
        <v>142</v>
      </c>
      <c r="B31" s="313" t="n">
        <v>132.669</v>
      </c>
      <c r="C31" s="314" t="n">
        <v>119.648</v>
      </c>
      <c r="D31" s="315" t="n">
        <v>0</v>
      </c>
      <c r="E31" s="314" t="n">
        <v>0</v>
      </c>
      <c r="F31" s="316" t="n">
        <f aca="false">SUM(B31:E31)</f>
        <v>252.317</v>
      </c>
      <c r="G31" s="317" t="n">
        <f aca="false">F31/$F$9</f>
        <v>0.00541086325632547</v>
      </c>
      <c r="H31" s="318" t="n">
        <v>149.344</v>
      </c>
      <c r="I31" s="314" t="n">
        <v>116.41</v>
      </c>
      <c r="J31" s="315"/>
      <c r="K31" s="314"/>
      <c r="L31" s="316" t="n">
        <f aca="false">SUM(H31:K31)</f>
        <v>265.754</v>
      </c>
      <c r="M31" s="319" t="n">
        <f aca="false">IF(ISERROR(F31/L31-1),"         /0",(F31/L31-1))</f>
        <v>-0.0505617977528091</v>
      </c>
      <c r="N31" s="313" t="n">
        <v>1478.774</v>
      </c>
      <c r="O31" s="314" t="n">
        <v>1197.958</v>
      </c>
      <c r="P31" s="315"/>
      <c r="Q31" s="314"/>
      <c r="R31" s="316" t="n">
        <f aca="false">SUM(N31:Q31)</f>
        <v>2676.732</v>
      </c>
      <c r="S31" s="317" t="n">
        <f aca="false">R31/$R$9</f>
        <v>0.00717160209411493</v>
      </c>
      <c r="T31" s="318" t="n">
        <v>1518.557</v>
      </c>
      <c r="U31" s="314" t="n">
        <v>776.203</v>
      </c>
      <c r="V31" s="315"/>
      <c r="W31" s="314"/>
      <c r="X31" s="316" t="n">
        <f aca="false">SUM(T31:W31)</f>
        <v>2294.76</v>
      </c>
      <c r="Y31" s="320" t="n">
        <f aca="false">IF(ISERROR(R31/X31-1),"         /0",IF(R31/X31&gt;5,"  *  ",(R31/X31-1)))</f>
        <v>0.166454008262301</v>
      </c>
    </row>
    <row r="32" customFormat="false" ht="19.45" hidden="false" customHeight="true" outlineLevel="0" collapsed="false">
      <c r="A32" s="312" t="s">
        <v>181</v>
      </c>
      <c r="B32" s="313" t="n">
        <v>0</v>
      </c>
      <c r="C32" s="314" t="n">
        <v>0</v>
      </c>
      <c r="D32" s="315" t="n">
        <v>232.605</v>
      </c>
      <c r="E32" s="314" t="n">
        <v>10.196</v>
      </c>
      <c r="F32" s="316" t="n">
        <f aca="false">SUM(B32:E32)</f>
        <v>242.801</v>
      </c>
      <c r="G32" s="317" t="n">
        <f aca="false">F32/$F$9</f>
        <v>0.00520679545769441</v>
      </c>
      <c r="H32" s="318"/>
      <c r="I32" s="314"/>
      <c r="J32" s="315" t="n">
        <v>311.125</v>
      </c>
      <c r="K32" s="314" t="n">
        <v>19.56</v>
      </c>
      <c r="L32" s="316" t="n">
        <f aca="false">SUM(H32:K32)</f>
        <v>330.685</v>
      </c>
      <c r="M32" s="319" t="n">
        <f aca="false">IF(ISERROR(F32/L32-1),"         /0",(F32/L32-1))</f>
        <v>-0.265763490935482</v>
      </c>
      <c r="N32" s="313"/>
      <c r="O32" s="314"/>
      <c r="P32" s="315" t="n">
        <v>1469.848</v>
      </c>
      <c r="Q32" s="314" t="n">
        <v>177.829</v>
      </c>
      <c r="R32" s="316" t="n">
        <f aca="false">SUM(N32:Q32)</f>
        <v>1647.677</v>
      </c>
      <c r="S32" s="317" t="n">
        <f aca="false">R32/$R$9</f>
        <v>0.00441451883252601</v>
      </c>
      <c r="T32" s="318"/>
      <c r="U32" s="314"/>
      <c r="V32" s="315" t="n">
        <v>2163.381</v>
      </c>
      <c r="W32" s="314" t="n">
        <v>171.174</v>
      </c>
      <c r="X32" s="316" t="n">
        <f aca="false">SUM(T32:W32)</f>
        <v>2334.555</v>
      </c>
      <c r="Y32" s="320" t="n">
        <f aca="false">IF(ISERROR(R32/X32-1),"         /0",IF(R32/X32&gt;5,"  *  ",(R32/X32-1)))</f>
        <v>-0.294222239356109</v>
      </c>
    </row>
    <row r="33" customFormat="false" ht="19.45" hidden="false" customHeight="true" outlineLevel="0" collapsed="false">
      <c r="A33" s="312" t="s">
        <v>150</v>
      </c>
      <c r="B33" s="313" t="n">
        <v>11.129</v>
      </c>
      <c r="C33" s="314" t="n">
        <v>214.834</v>
      </c>
      <c r="D33" s="315" t="n">
        <v>0</v>
      </c>
      <c r="E33" s="314" t="n">
        <v>0</v>
      </c>
      <c r="F33" s="316" t="n">
        <f aca="false">SUM(B33:E33)</f>
        <v>225.963</v>
      </c>
      <c r="G33" s="317" t="n">
        <f aca="false">F33/$F$9</f>
        <v>0.00484570953994013</v>
      </c>
      <c r="H33" s="318" t="n">
        <v>6.897</v>
      </c>
      <c r="I33" s="314" t="n">
        <v>208.769</v>
      </c>
      <c r="J33" s="315"/>
      <c r="K33" s="314"/>
      <c r="L33" s="316" t="n">
        <f aca="false">SUM(H33:K33)</f>
        <v>215.666</v>
      </c>
      <c r="M33" s="319" t="n">
        <f aca="false">IF(ISERROR(F33/L33-1),"         /0",(F33/L33-1))</f>
        <v>0.0477451244053306</v>
      </c>
      <c r="N33" s="313" t="n">
        <v>86.77</v>
      </c>
      <c r="O33" s="314" t="n">
        <v>1677.726</v>
      </c>
      <c r="P33" s="315"/>
      <c r="Q33" s="314"/>
      <c r="R33" s="316" t="n">
        <f aca="false">SUM(N33:Q33)</f>
        <v>1764.496</v>
      </c>
      <c r="S33" s="317" t="n">
        <f aca="false">R33/$R$9</f>
        <v>0.00472750473661817</v>
      </c>
      <c r="T33" s="318" t="n">
        <v>108.395</v>
      </c>
      <c r="U33" s="314" t="n">
        <v>1970.306</v>
      </c>
      <c r="V33" s="315"/>
      <c r="W33" s="314"/>
      <c r="X33" s="316" t="n">
        <f aca="false">SUM(T33:W33)</f>
        <v>2078.701</v>
      </c>
      <c r="Y33" s="320" t="n">
        <f aca="false">IF(ISERROR(R33/X33-1),"         /0",IF(R33/X33&gt;5,"  *  ",(R33/X33-1)))</f>
        <v>-0.151154495042818</v>
      </c>
    </row>
    <row r="34" customFormat="false" ht="19.45" hidden="false" customHeight="true" outlineLevel="0" collapsed="false">
      <c r="A34" s="312" t="s">
        <v>152</v>
      </c>
      <c r="B34" s="313" t="n">
        <v>31.779</v>
      </c>
      <c r="C34" s="314" t="n">
        <v>193.895</v>
      </c>
      <c r="D34" s="315" t="n">
        <v>0</v>
      </c>
      <c r="E34" s="314" t="n">
        <v>0</v>
      </c>
      <c r="F34" s="316" t="n">
        <f aca="false">SUM(B34:E34)</f>
        <v>225.674</v>
      </c>
      <c r="G34" s="317" t="n">
        <f aca="false">F34/$F$9</f>
        <v>0.00483951202062483</v>
      </c>
      <c r="H34" s="318" t="n">
        <v>16.42</v>
      </c>
      <c r="I34" s="314" t="n">
        <v>177.318</v>
      </c>
      <c r="J34" s="315"/>
      <c r="K34" s="314"/>
      <c r="L34" s="316" t="n">
        <f aca="false">SUM(H34:K34)</f>
        <v>193.738</v>
      </c>
      <c r="M34" s="319" t="n">
        <f aca="false">IF(ISERROR(F34/L34-1),"         /0",(F34/L34-1))</f>
        <v>0.164841177260011</v>
      </c>
      <c r="N34" s="313" t="n">
        <v>285.771</v>
      </c>
      <c r="O34" s="314" t="n">
        <v>1401.435</v>
      </c>
      <c r="P34" s="315"/>
      <c r="Q34" s="314"/>
      <c r="R34" s="316" t="n">
        <f aca="false">SUM(N34:Q34)</f>
        <v>1687.206</v>
      </c>
      <c r="S34" s="317" t="n">
        <f aca="false">R34/$R$9</f>
        <v>0.00452042643148558</v>
      </c>
      <c r="T34" s="318" t="n">
        <v>431.271</v>
      </c>
      <c r="U34" s="314" t="n">
        <v>1440.182</v>
      </c>
      <c r="V34" s="315"/>
      <c r="W34" s="314"/>
      <c r="X34" s="316" t="n">
        <f aca="false">SUM(T34:W34)</f>
        <v>1871.453</v>
      </c>
      <c r="Y34" s="320" t="n">
        <f aca="false">IF(ISERROR(R34/X34-1),"         /0",IF(R34/X34&gt;5,"  *  ",(R34/X34-1)))</f>
        <v>-0.0984513102920566</v>
      </c>
    </row>
    <row r="35" customFormat="false" ht="19.45" hidden="false" customHeight="true" outlineLevel="0" collapsed="false">
      <c r="A35" s="312" t="s">
        <v>160</v>
      </c>
      <c r="B35" s="313" t="n">
        <v>116.591</v>
      </c>
      <c r="C35" s="314" t="n">
        <v>54.173</v>
      </c>
      <c r="D35" s="315" t="n">
        <v>0</v>
      </c>
      <c r="E35" s="314" t="n">
        <v>0</v>
      </c>
      <c r="F35" s="316" t="n">
        <f aca="false">SUM(B35:E35)</f>
        <v>170.764</v>
      </c>
      <c r="G35" s="317" t="n">
        <f aca="false">F35/$F$9</f>
        <v>0.0036619833507182</v>
      </c>
      <c r="H35" s="318" t="n">
        <v>111.782</v>
      </c>
      <c r="I35" s="314" t="n">
        <v>58.452</v>
      </c>
      <c r="J35" s="315"/>
      <c r="K35" s="314"/>
      <c r="L35" s="316" t="n">
        <f aca="false">SUM(H35:K35)</f>
        <v>170.234</v>
      </c>
      <c r="M35" s="319" t="n">
        <f aca="false">IF(ISERROR(F35/L35-1),"         /0",(F35/L35-1))</f>
        <v>0.00311336160813958</v>
      </c>
      <c r="N35" s="313" t="n">
        <v>792.665</v>
      </c>
      <c r="O35" s="314" t="n">
        <v>412.694</v>
      </c>
      <c r="P35" s="315"/>
      <c r="Q35" s="314"/>
      <c r="R35" s="316" t="n">
        <f aca="false">SUM(N35:Q35)</f>
        <v>1205.359</v>
      </c>
      <c r="S35" s="317" t="n">
        <f aca="false">R35/$R$9</f>
        <v>0.00322944363819773</v>
      </c>
      <c r="T35" s="318" t="n">
        <v>649.824</v>
      </c>
      <c r="U35" s="314" t="n">
        <v>504.154</v>
      </c>
      <c r="V35" s="315"/>
      <c r="W35" s="314"/>
      <c r="X35" s="316" t="n">
        <f aca="false">SUM(T35:W35)</f>
        <v>1153.978</v>
      </c>
      <c r="Y35" s="320" t="n">
        <f aca="false">IF(ISERROR(R35/X35-1),"         /0",IF(R35/X35&gt;5,"  *  ",(R35/X35-1)))</f>
        <v>0.0445251122638388</v>
      </c>
    </row>
    <row r="36" customFormat="false" ht="19.45" hidden="false" customHeight="true" outlineLevel="0" collapsed="false">
      <c r="A36" s="312" t="s">
        <v>149</v>
      </c>
      <c r="B36" s="313" t="n">
        <v>93.2</v>
      </c>
      <c r="C36" s="314" t="n">
        <v>56.638</v>
      </c>
      <c r="D36" s="315" t="n">
        <v>0</v>
      </c>
      <c r="E36" s="314" t="n">
        <v>0</v>
      </c>
      <c r="F36" s="316" t="n">
        <f aca="false">SUM(B36:E36)</f>
        <v>149.838</v>
      </c>
      <c r="G36" s="317" t="n">
        <f aca="false">F36/$F$9</f>
        <v>0.00321323148500219</v>
      </c>
      <c r="H36" s="318" t="n">
        <v>91.416</v>
      </c>
      <c r="I36" s="314" t="n">
        <v>78.065</v>
      </c>
      <c r="J36" s="315"/>
      <c r="K36" s="314"/>
      <c r="L36" s="316" t="n">
        <f aca="false">SUM(H36:K36)</f>
        <v>169.481</v>
      </c>
      <c r="M36" s="319" t="n">
        <f aca="false">IF(ISERROR(F36/L36-1),"         /0",(F36/L36-1))</f>
        <v>-0.115900897445731</v>
      </c>
      <c r="N36" s="313" t="n">
        <v>677.006</v>
      </c>
      <c r="O36" s="314" t="n">
        <v>459.101</v>
      </c>
      <c r="P36" s="315" t="n">
        <v>0.35</v>
      </c>
      <c r="Q36" s="314" t="n">
        <v>0</v>
      </c>
      <c r="R36" s="316" t="n">
        <f aca="false">SUM(N36:Q36)</f>
        <v>1136.457</v>
      </c>
      <c r="S36" s="317" t="n">
        <f aca="false">R36/$R$9</f>
        <v>0.00304483878142136</v>
      </c>
      <c r="T36" s="318" t="n">
        <v>935.463</v>
      </c>
      <c r="U36" s="314" t="n">
        <v>752.76</v>
      </c>
      <c r="V36" s="315"/>
      <c r="W36" s="314"/>
      <c r="X36" s="316" t="n">
        <f aca="false">SUM(T36:W36)</f>
        <v>1688.223</v>
      </c>
      <c r="Y36" s="320" t="n">
        <f aca="false">IF(ISERROR(R36/X36-1),"         /0",IF(R36/X36&gt;5,"  *  ",(R36/X36-1)))</f>
        <v>-0.326832414912011</v>
      </c>
    </row>
    <row r="37" customFormat="false" ht="19.45" hidden="false" customHeight="true" outlineLevel="0" collapsed="false">
      <c r="A37" s="312" t="s">
        <v>146</v>
      </c>
      <c r="B37" s="313" t="n">
        <v>79.202</v>
      </c>
      <c r="C37" s="314" t="n">
        <v>48.82</v>
      </c>
      <c r="D37" s="315" t="n">
        <v>0</v>
      </c>
      <c r="E37" s="314" t="n">
        <v>0</v>
      </c>
      <c r="F37" s="316" t="n">
        <f aca="false">SUM(B37:E37)</f>
        <v>128.022</v>
      </c>
      <c r="G37" s="317" t="n">
        <f aca="false">F37/$F$9</f>
        <v>0.00274539383315948</v>
      </c>
      <c r="H37" s="318" t="n">
        <v>49.738</v>
      </c>
      <c r="I37" s="314" t="n">
        <v>34.832</v>
      </c>
      <c r="J37" s="315"/>
      <c r="K37" s="314"/>
      <c r="L37" s="316" t="n">
        <f aca="false">SUM(H37:K37)</f>
        <v>84.57</v>
      </c>
      <c r="M37" s="319" t="n">
        <f aca="false">IF(ISERROR(F37/L37-1),"         /0",(F37/L37-1))</f>
        <v>0.513799219581412</v>
      </c>
      <c r="N37" s="313" t="n">
        <v>496.619</v>
      </c>
      <c r="O37" s="314" t="n">
        <v>302.561</v>
      </c>
      <c r="P37" s="315"/>
      <c r="Q37" s="314"/>
      <c r="R37" s="316" t="n">
        <f aca="false">SUM(N37:Q37)</f>
        <v>799.18</v>
      </c>
      <c r="S37" s="317" t="n">
        <f aca="false">R37/$R$9</f>
        <v>0.00214119342600409</v>
      </c>
      <c r="T37" s="318" t="n">
        <v>446.707</v>
      </c>
      <c r="U37" s="314" t="n">
        <v>347.913</v>
      </c>
      <c r="V37" s="315"/>
      <c r="W37" s="314"/>
      <c r="X37" s="316" t="n">
        <f aca="false">SUM(T37:W37)</f>
        <v>794.62</v>
      </c>
      <c r="Y37" s="320" t="n">
        <f aca="false">IF(ISERROR(R37/X37-1),"         /0",IF(R37/X37&gt;5,"  *  ",(R37/X37-1)))</f>
        <v>0.00573859203141125</v>
      </c>
    </row>
    <row r="38" customFormat="false" ht="19.45" hidden="false" customHeight="true" outlineLevel="0" collapsed="false">
      <c r="A38" s="312" t="s">
        <v>151</v>
      </c>
      <c r="B38" s="313" t="n">
        <v>60.579</v>
      </c>
      <c r="C38" s="314" t="n">
        <v>37.477</v>
      </c>
      <c r="D38" s="315" t="n">
        <v>0</v>
      </c>
      <c r="E38" s="314" t="n">
        <v>0</v>
      </c>
      <c r="F38" s="316" t="n">
        <f aca="false">SUM(B38:E38)</f>
        <v>98.056</v>
      </c>
      <c r="G38" s="317" t="n">
        <f aca="false">F38/$F$9</f>
        <v>0.00210278184768466</v>
      </c>
      <c r="H38" s="318" t="n">
        <v>45.503</v>
      </c>
      <c r="I38" s="314" t="n">
        <v>11.712</v>
      </c>
      <c r="J38" s="315" t="n">
        <v>0</v>
      </c>
      <c r="K38" s="314" t="n">
        <v>0</v>
      </c>
      <c r="L38" s="316" t="n">
        <f aca="false">SUM(H38:K38)</f>
        <v>57.215</v>
      </c>
      <c r="M38" s="319" t="s">
        <v>157</v>
      </c>
      <c r="N38" s="313" t="n">
        <v>484.14</v>
      </c>
      <c r="O38" s="314" t="n">
        <v>250.734</v>
      </c>
      <c r="P38" s="315" t="n">
        <v>2.09</v>
      </c>
      <c r="Q38" s="314" t="n">
        <v>3.818</v>
      </c>
      <c r="R38" s="316" t="n">
        <f aca="false">SUM(N38:Q38)</f>
        <v>740.782</v>
      </c>
      <c r="S38" s="317" t="n">
        <f aca="false">R38/$R$9</f>
        <v>0.00198473128519502</v>
      </c>
      <c r="T38" s="318" t="n">
        <v>398.306</v>
      </c>
      <c r="U38" s="314" t="n">
        <v>129.412</v>
      </c>
      <c r="V38" s="315" t="n">
        <v>0</v>
      </c>
      <c r="W38" s="314" t="n">
        <v>0</v>
      </c>
      <c r="X38" s="316" t="n">
        <f aca="false">SUM(T38:W38)</f>
        <v>527.718</v>
      </c>
      <c r="Y38" s="320" t="n">
        <f aca="false">IF(ISERROR(R38/X38-1),"         /0",IF(R38/X38&gt;5,"  *  ",(R38/X38-1)))</f>
        <v>0.403745940066475</v>
      </c>
    </row>
    <row r="39" customFormat="false" ht="19.45" hidden="false" customHeight="true" outlineLevel="0" collapsed="false">
      <c r="A39" s="312" t="s">
        <v>145</v>
      </c>
      <c r="B39" s="313" t="n">
        <v>67.041</v>
      </c>
      <c r="C39" s="314" t="n">
        <v>23.468</v>
      </c>
      <c r="D39" s="315" t="n">
        <v>0</v>
      </c>
      <c r="E39" s="314" t="n">
        <v>0</v>
      </c>
      <c r="F39" s="316" t="n">
        <f aca="false">SUM(B39:E39)</f>
        <v>90.509</v>
      </c>
      <c r="G39" s="317" t="n">
        <f aca="false">F39/$F$9</f>
        <v>0.00194093867027098</v>
      </c>
      <c r="H39" s="318"/>
      <c r="I39" s="314"/>
      <c r="J39" s="315"/>
      <c r="K39" s="314"/>
      <c r="L39" s="316" t="n">
        <f aca="false">SUM(H39:K39)</f>
        <v>0</v>
      </c>
      <c r="M39" s="319" t="str">
        <f aca="false">IF(ISERROR(F39/L39-1),"         /0",(F39/L39-1))</f>
        <v>         /0</v>
      </c>
      <c r="N39" s="313" t="n">
        <v>355.265</v>
      </c>
      <c r="O39" s="314" t="n">
        <v>138.612</v>
      </c>
      <c r="P39" s="315"/>
      <c r="Q39" s="314"/>
      <c r="R39" s="316" t="n">
        <f aca="false">SUM(N39:Q39)</f>
        <v>493.877</v>
      </c>
      <c r="S39" s="317" t="n">
        <f aca="false">R39/$R$9</f>
        <v>0.00132321402644538</v>
      </c>
      <c r="T39" s="318"/>
      <c r="U39" s="314"/>
      <c r="V39" s="315"/>
      <c r="W39" s="314"/>
      <c r="X39" s="316" t="n">
        <f aca="false">SUM(T39:W39)</f>
        <v>0</v>
      </c>
      <c r="Y39" s="320" t="str">
        <f aca="false">IF(ISERROR(R39/X39-1),"         /0",IF(R39/X39&gt;5,"  *  ",(R39/X39-1)))</f>
        <v>         /0</v>
      </c>
    </row>
    <row r="40" customFormat="false" ht="19.45" hidden="false" customHeight="true" outlineLevel="0" collapsed="false">
      <c r="A40" s="312" t="s">
        <v>147</v>
      </c>
      <c r="B40" s="313" t="n">
        <v>54.327</v>
      </c>
      <c r="C40" s="314" t="n">
        <v>11.844</v>
      </c>
      <c r="D40" s="315" t="n">
        <v>0</v>
      </c>
      <c r="E40" s="314" t="n">
        <v>0</v>
      </c>
      <c r="F40" s="316" t="n">
        <f aca="false">SUM(B40:E40)</f>
        <v>66.171</v>
      </c>
      <c r="G40" s="317" t="n">
        <f aca="false">F40/$F$9</f>
        <v>0.00141901747616813</v>
      </c>
      <c r="H40" s="318" t="n">
        <v>58.377</v>
      </c>
      <c r="I40" s="314" t="n">
        <v>7.446</v>
      </c>
      <c r="J40" s="315"/>
      <c r="K40" s="314"/>
      <c r="L40" s="316" t="n">
        <f aca="false">SUM(H40:K40)</f>
        <v>65.823</v>
      </c>
      <c r="M40" s="319" t="n">
        <f aca="false">IF(ISERROR(F40/L40-1),"         /0",(F40/L40-1))</f>
        <v>0.00528690579280799</v>
      </c>
      <c r="N40" s="313" t="n">
        <v>444.04</v>
      </c>
      <c r="O40" s="314" t="n">
        <v>31.544</v>
      </c>
      <c r="P40" s="315"/>
      <c r="Q40" s="314"/>
      <c r="R40" s="316" t="n">
        <f aca="false">SUM(N40:Q40)</f>
        <v>475.584</v>
      </c>
      <c r="S40" s="317" t="n">
        <f aca="false">R40/$R$9</f>
        <v>0.00127420272568474</v>
      </c>
      <c r="T40" s="318" t="n">
        <v>666.232</v>
      </c>
      <c r="U40" s="314" t="n">
        <v>119.989</v>
      </c>
      <c r="V40" s="315"/>
      <c r="W40" s="314"/>
      <c r="X40" s="316" t="n">
        <f aca="false">SUM(T40:W40)</f>
        <v>786.221</v>
      </c>
      <c r="Y40" s="320" t="n">
        <f aca="false">IF(ISERROR(R40/X40-1),"         /0",IF(R40/X40&gt;5,"  *  ",(R40/X40-1)))</f>
        <v>-0.395101377348099</v>
      </c>
    </row>
    <row r="41" customFormat="false" ht="19.45" hidden="false" customHeight="true" outlineLevel="0" collapsed="false">
      <c r="A41" s="312" t="s">
        <v>164</v>
      </c>
      <c r="B41" s="313" t="n">
        <v>14.08</v>
      </c>
      <c r="C41" s="314" t="n">
        <v>0.023</v>
      </c>
      <c r="D41" s="315" t="n">
        <v>51.881</v>
      </c>
      <c r="E41" s="314" t="n">
        <v>0</v>
      </c>
      <c r="F41" s="316" t="n">
        <f aca="false">SUM(B41:E41)</f>
        <v>65.984</v>
      </c>
      <c r="G41" s="317" t="n">
        <f aca="false">F41/$F$9</f>
        <v>0.00141500731661117</v>
      </c>
      <c r="H41" s="318" t="n">
        <v>13.287</v>
      </c>
      <c r="I41" s="314" t="n">
        <v>0.171</v>
      </c>
      <c r="J41" s="315" t="n">
        <v>29.918</v>
      </c>
      <c r="K41" s="314" t="n">
        <v>3.914</v>
      </c>
      <c r="L41" s="316" t="n">
        <f aca="false">SUM(H41:K41)</f>
        <v>47.29</v>
      </c>
      <c r="M41" s="319" t="n">
        <f aca="false">IF(ISERROR(F41/L41-1),"         /0",(F41/L41-1))</f>
        <v>0.395305561429478</v>
      </c>
      <c r="N41" s="313" t="n">
        <v>311.448</v>
      </c>
      <c r="O41" s="314" t="n">
        <v>14.767</v>
      </c>
      <c r="P41" s="315" t="n">
        <v>271.881</v>
      </c>
      <c r="Q41" s="314" t="n">
        <v>18.878</v>
      </c>
      <c r="R41" s="316" t="n">
        <f aca="false">SUM(N41:Q41)</f>
        <v>616.974</v>
      </c>
      <c r="S41" s="317" t="n">
        <f aca="false">R41/$R$9</f>
        <v>0.00165302018671068</v>
      </c>
      <c r="T41" s="318" t="n">
        <v>188.66</v>
      </c>
      <c r="U41" s="314" t="n">
        <v>2.251</v>
      </c>
      <c r="V41" s="315" t="n">
        <v>288.468</v>
      </c>
      <c r="W41" s="314" t="n">
        <v>54.963</v>
      </c>
      <c r="X41" s="316" t="n">
        <f aca="false">SUM(T41:W41)</f>
        <v>534.342</v>
      </c>
      <c r="Y41" s="320" t="n">
        <f aca="false">IF(ISERROR(R41/X41-1),"         /0",IF(R41/X41&gt;5,"  *  ",(R41/X41-1)))</f>
        <v>0.154642532310767</v>
      </c>
    </row>
    <row r="42" customFormat="false" ht="19.45" hidden="false" customHeight="true" outlineLevel="0" collapsed="false">
      <c r="A42" s="321" t="s">
        <v>128</v>
      </c>
      <c r="B42" s="322" t="n">
        <v>56.71</v>
      </c>
      <c r="C42" s="323" t="n">
        <v>14.347</v>
      </c>
      <c r="D42" s="324" t="n">
        <v>39.288</v>
      </c>
      <c r="E42" s="323" t="n">
        <v>25.138</v>
      </c>
      <c r="F42" s="325" t="n">
        <f aca="false">SUM(B42:E42)</f>
        <v>135.483</v>
      </c>
      <c r="G42" s="326" t="n">
        <f aca="false">F42/$F$9</f>
        <v>0.00290539276607103</v>
      </c>
      <c r="H42" s="327" t="n">
        <v>326.574</v>
      </c>
      <c r="I42" s="323" t="n">
        <v>304.85</v>
      </c>
      <c r="J42" s="324" t="n">
        <v>21.283</v>
      </c>
      <c r="K42" s="323" t="n">
        <v>27.525</v>
      </c>
      <c r="L42" s="325" t="n">
        <f aca="false">SUM(H42:K42)</f>
        <v>680.232</v>
      </c>
      <c r="M42" s="328" t="n">
        <f aca="false">IF(ISERROR(F42/L42-1),"         /0",(F42/L42-1))</f>
        <v>-0.800828246833433</v>
      </c>
      <c r="N42" s="322" t="n">
        <v>1252.891</v>
      </c>
      <c r="O42" s="323" t="n">
        <v>889.252</v>
      </c>
      <c r="P42" s="324" t="n">
        <v>389.786</v>
      </c>
      <c r="Q42" s="323" t="n">
        <v>270.217</v>
      </c>
      <c r="R42" s="325" t="n">
        <f aca="false">SUM(N42:Q42)</f>
        <v>2802.146</v>
      </c>
      <c r="S42" s="326" t="n">
        <f aca="false">R42/$R$9</f>
        <v>0.00750761604882961</v>
      </c>
      <c r="T42" s="327" t="n">
        <v>3210.991</v>
      </c>
      <c r="U42" s="323" t="n">
        <v>1989.665</v>
      </c>
      <c r="V42" s="324" t="n">
        <v>11640.85</v>
      </c>
      <c r="W42" s="323" t="n">
        <v>3793.814</v>
      </c>
      <c r="X42" s="325" t="n">
        <f aca="false">SUM(T42:W42)</f>
        <v>20635.32</v>
      </c>
      <c r="Y42" s="329" t="n">
        <f aca="false">IF(ISERROR(R42/X42-1),"         /0",IF(R42/X42&gt;5,"  *  ",(R42/X42-1)))</f>
        <v>-0.864206321976107</v>
      </c>
    </row>
    <row r="43" customFormat="false" ht="15.55" hidden="false" customHeight="false" outlineLevel="0" collapsed="false">
      <c r="A43" s="267" t="s">
        <v>166</v>
      </c>
    </row>
    <row r="44" customFormat="false" ht="14.85" hidden="false" customHeight="false" outlineLevel="0" collapsed="false">
      <c r="A44" s="267" t="s">
        <v>167</v>
      </c>
    </row>
    <row r="45" customFormat="false" ht="14.85" hidden="false" customHeight="false" outlineLevel="0" collapsed="false">
      <c r="A45" s="268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">
    <cfRule type="cellIs" priority="2" operator="lessThan" aboveAverage="0" equalAverage="0" bottom="0" percent="0" rank="0" text="" dxfId="20">
      <formula>0</formula>
    </cfRule>
  </conditionalFormatting>
  <conditionalFormatting sqref="M9:M42 Y9:Y4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3" width="15.86"/>
    <col collapsed="false" customWidth="true" hidden="false" outlineLevel="0" max="2" min="2" style="343" width="12.24"/>
    <col collapsed="false" customWidth="true" hidden="false" outlineLevel="0" max="3" min="3" style="343" width="11.61"/>
    <col collapsed="false" customWidth="true" hidden="false" outlineLevel="0" max="5" min="4" style="343" width="10.25"/>
    <col collapsed="false" customWidth="true" hidden="false" outlineLevel="0" max="6" min="6" style="343" width="9.99"/>
    <col collapsed="false" customWidth="true" hidden="false" outlineLevel="0" max="7" min="7" style="343" width="11.37"/>
    <col collapsed="false" customWidth="true" hidden="false" outlineLevel="0" max="8" min="8" style="343" width="10.74"/>
    <col collapsed="false" customWidth="true" hidden="false" outlineLevel="0" max="9" min="9" style="343" width="7.87"/>
    <col collapsed="false" customWidth="true" hidden="false" outlineLevel="0" max="10" min="10" style="343" width="10.86"/>
    <col collapsed="false" customWidth="true" hidden="false" outlineLevel="0" max="11" min="11" style="343" width="11.37"/>
    <col collapsed="false" customWidth="true" hidden="false" outlineLevel="0" max="12" min="12" style="343" width="12.37"/>
    <col collapsed="false" customWidth="true" hidden="false" outlineLevel="0" max="13" min="13" style="343" width="10.61"/>
    <col collapsed="false" customWidth="true" hidden="false" outlineLevel="0" max="14" min="14" style="343" width="10.99"/>
    <col collapsed="false" customWidth="true" hidden="false" outlineLevel="0" max="15" min="15" style="343" width="10.61"/>
    <col collapsed="false" customWidth="true" hidden="false" outlineLevel="0" max="16" min="16" style="343" width="10.74"/>
    <col collapsed="false" customWidth="false" hidden="false" outlineLevel="0" max="257" min="17" style="343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3.7" hidden="false" customHeight="true" outlineLevel="0" collapsed="false"/>
    <row r="3" customFormat="false" ht="24" hidden="false" customHeight="true" outlineLevel="0" collapsed="false">
      <c r="A3" s="344" t="s">
        <v>182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19.25" hidden="false" customHeight="true" outlineLevel="0" collapsed="false">
      <c r="A4" s="345" t="s">
        <v>4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49" customFormat="true" ht="20.3" hidden="false" customHeight="true" outlineLevel="0" collapsed="false">
      <c r="A5" s="346" t="s">
        <v>183</v>
      </c>
      <c r="B5" s="347" t="s">
        <v>105</v>
      </c>
      <c r="C5" s="347"/>
      <c r="D5" s="347"/>
      <c r="E5" s="347"/>
      <c r="F5" s="347"/>
      <c r="G5" s="347"/>
      <c r="H5" s="347"/>
      <c r="I5" s="347"/>
      <c r="J5" s="348" t="s">
        <v>106</v>
      </c>
      <c r="K5" s="348"/>
      <c r="L5" s="348"/>
      <c r="M5" s="348"/>
      <c r="N5" s="348"/>
      <c r="O5" s="348"/>
      <c r="P5" s="348"/>
      <c r="Q5" s="348"/>
    </row>
    <row r="6" s="351" customFormat="true" ht="28.8" hidden="false" customHeight="true" outlineLevel="0" collapsed="false">
      <c r="A6" s="346"/>
      <c r="B6" s="350" t="s">
        <v>107</v>
      </c>
      <c r="C6" s="350"/>
      <c r="D6" s="350"/>
      <c r="E6" s="225" t="s">
        <v>108</v>
      </c>
      <c r="F6" s="350" t="s">
        <v>109</v>
      </c>
      <c r="G6" s="350"/>
      <c r="H6" s="350"/>
      <c r="I6" s="226" t="s">
        <v>110</v>
      </c>
      <c r="J6" s="350" t="s">
        <v>111</v>
      </c>
      <c r="K6" s="350"/>
      <c r="L6" s="350"/>
      <c r="M6" s="225" t="s">
        <v>108</v>
      </c>
      <c r="N6" s="350" t="s">
        <v>112</v>
      </c>
      <c r="O6" s="350"/>
      <c r="P6" s="350"/>
      <c r="Q6" s="225" t="s">
        <v>110</v>
      </c>
    </row>
    <row r="7" s="352" customFormat="true" ht="22.8" hidden="false" customHeight="true" outlineLevel="0" collapsed="false">
      <c r="A7" s="346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360" customFormat="true" ht="18" hidden="false" customHeight="true" outlineLevel="0" collapsed="false">
      <c r="A8" s="353" t="s">
        <v>184</v>
      </c>
      <c r="B8" s="354" t="n">
        <f aca="false">SUM(B9:B58)</f>
        <v>1482508</v>
      </c>
      <c r="C8" s="355" t="n">
        <f aca="false">SUM(C9:C58)</f>
        <v>72625</v>
      </c>
      <c r="D8" s="355" t="n">
        <f aca="false">C8+B8</f>
        <v>1555133</v>
      </c>
      <c r="E8" s="356" t="n">
        <f aca="false">D8/$D$8</f>
        <v>1</v>
      </c>
      <c r="F8" s="355" t="n">
        <f aca="false">SUM(F9:F58)</f>
        <v>1185603</v>
      </c>
      <c r="G8" s="355" t="n">
        <f aca="false">SUM(G9:G58)</f>
        <v>68928</v>
      </c>
      <c r="H8" s="355" t="n">
        <f aca="false">G8+F8</f>
        <v>1254531</v>
      </c>
      <c r="I8" s="357" t="n">
        <f aca="false">(D8/H8-1)</f>
        <v>0.239613050614134</v>
      </c>
      <c r="J8" s="358" t="n">
        <f aca="false">SUM(J9:J58)</f>
        <v>10181973</v>
      </c>
      <c r="K8" s="355" t="n">
        <f aca="false">SUM(K9:K58)</f>
        <v>552936</v>
      </c>
      <c r="L8" s="355" t="n">
        <f aca="false">K8+J8</f>
        <v>10734909</v>
      </c>
      <c r="M8" s="356" t="n">
        <f aca="false">(L8/$L$8)</f>
        <v>1</v>
      </c>
      <c r="N8" s="355" t="n">
        <f aca="false">SUM(N9:N58)</f>
        <v>8896923</v>
      </c>
      <c r="O8" s="355" t="n">
        <f aca="false">SUM(O9:O58)</f>
        <v>547569</v>
      </c>
      <c r="P8" s="355" t="n">
        <f aca="false">O8+N8</f>
        <v>9444492</v>
      </c>
      <c r="Q8" s="359" t="n">
        <f aca="false">(L8/P8-1)</f>
        <v>0.136631700254497</v>
      </c>
    </row>
    <row r="9" s="368" customFormat="true" ht="18" hidden="false" customHeight="true" outlineLevel="0" collapsed="false">
      <c r="A9" s="361" t="s">
        <v>185</v>
      </c>
      <c r="B9" s="362" t="n">
        <v>212814</v>
      </c>
      <c r="C9" s="363" t="n">
        <v>4556</v>
      </c>
      <c r="D9" s="363" t="n">
        <f aca="false">C9+B9</f>
        <v>217370</v>
      </c>
      <c r="E9" s="364" t="n">
        <f aca="false">D9/$D$8</f>
        <v>0.139775826247659</v>
      </c>
      <c r="F9" s="365" t="n">
        <v>161041</v>
      </c>
      <c r="G9" s="363" t="n">
        <v>1423</v>
      </c>
      <c r="H9" s="363" t="n">
        <f aca="false">G9+F9</f>
        <v>162464</v>
      </c>
      <c r="I9" s="366" t="n">
        <f aca="false">(D9/H9-1)</f>
        <v>0.337957947606854</v>
      </c>
      <c r="J9" s="365" t="n">
        <v>1378615</v>
      </c>
      <c r="K9" s="363" t="n">
        <v>13208</v>
      </c>
      <c r="L9" s="363" t="n">
        <f aca="false">K9+J9</f>
        <v>1391823</v>
      </c>
      <c r="M9" s="366" t="n">
        <f aca="false">(L9/$L$8)</f>
        <v>0.129653916954489</v>
      </c>
      <c r="N9" s="365" t="n">
        <v>1182511</v>
      </c>
      <c r="O9" s="363" t="n">
        <v>9000</v>
      </c>
      <c r="P9" s="363" t="n">
        <f aca="false">O9+N9</f>
        <v>1191511</v>
      </c>
      <c r="Q9" s="367" t="n">
        <f aca="false">(L9/P9-1)</f>
        <v>0.168115946894322</v>
      </c>
    </row>
    <row r="10" s="368" customFormat="true" ht="18" hidden="false" customHeight="true" outlineLevel="0" collapsed="false">
      <c r="A10" s="361" t="s">
        <v>186</v>
      </c>
      <c r="B10" s="362" t="n">
        <v>140541</v>
      </c>
      <c r="C10" s="363" t="n">
        <v>107</v>
      </c>
      <c r="D10" s="363" t="n">
        <f aca="false">C10+B10</f>
        <v>140648</v>
      </c>
      <c r="E10" s="364" t="n">
        <f aca="false">D10/$D$8</f>
        <v>0.0904411391180047</v>
      </c>
      <c r="F10" s="365" t="n">
        <v>130874</v>
      </c>
      <c r="G10" s="363" t="n">
        <v>218</v>
      </c>
      <c r="H10" s="363" t="n">
        <f aca="false">G10+F10</f>
        <v>131092</v>
      </c>
      <c r="I10" s="366" t="n">
        <f aca="false">(D10/H10-1)</f>
        <v>0.0728953711896989</v>
      </c>
      <c r="J10" s="365" t="n">
        <v>1024835</v>
      </c>
      <c r="K10" s="363" t="n">
        <v>829</v>
      </c>
      <c r="L10" s="363" t="n">
        <f aca="false">K10+J10</f>
        <v>1025664</v>
      </c>
      <c r="M10" s="366" t="n">
        <f aca="false">(L10/$L$8)</f>
        <v>0.0955447316786756</v>
      </c>
      <c r="N10" s="365" t="n">
        <v>986900</v>
      </c>
      <c r="O10" s="363" t="n">
        <v>1502</v>
      </c>
      <c r="P10" s="363" t="n">
        <f aca="false">O10+N10</f>
        <v>988402</v>
      </c>
      <c r="Q10" s="367" t="n">
        <f aca="false">(L10/P10-1)</f>
        <v>0.0376992357360668</v>
      </c>
    </row>
    <row r="11" s="368" customFormat="true" ht="18" hidden="false" customHeight="true" outlineLevel="0" collapsed="false">
      <c r="A11" s="361" t="s">
        <v>187</v>
      </c>
      <c r="B11" s="362" t="n">
        <v>134188</v>
      </c>
      <c r="C11" s="363" t="n">
        <v>233</v>
      </c>
      <c r="D11" s="363" t="n">
        <f aca="false">C11+B11</f>
        <v>134421</v>
      </c>
      <c r="E11" s="364" t="n">
        <f aca="false">D11/$D$8</f>
        <v>0.0864369799882068</v>
      </c>
      <c r="F11" s="365" t="n">
        <v>101769</v>
      </c>
      <c r="G11" s="363" t="n">
        <v>999</v>
      </c>
      <c r="H11" s="363" t="n">
        <f aca="false">G11+F11</f>
        <v>102768</v>
      </c>
      <c r="I11" s="366" t="n">
        <f aca="false">(D11/H11-1)</f>
        <v>0.308004437178888</v>
      </c>
      <c r="J11" s="365" t="n">
        <v>935729</v>
      </c>
      <c r="K11" s="363" t="n">
        <v>8317</v>
      </c>
      <c r="L11" s="363" t="n">
        <f aca="false">K11+J11</f>
        <v>944046</v>
      </c>
      <c r="M11" s="366" t="n">
        <f aca="false">(L11/$L$8)</f>
        <v>0.0879416863244952</v>
      </c>
      <c r="N11" s="365" t="n">
        <v>787515</v>
      </c>
      <c r="O11" s="363" t="n">
        <v>7677</v>
      </c>
      <c r="P11" s="363" t="n">
        <f aca="false">O11+N11</f>
        <v>795192</v>
      </c>
      <c r="Q11" s="367" t="n">
        <f aca="false">(L11/P11-1)</f>
        <v>0.187192527087798</v>
      </c>
    </row>
    <row r="12" s="368" customFormat="true" ht="18" hidden="false" customHeight="true" outlineLevel="0" collapsed="false">
      <c r="A12" s="361" t="s">
        <v>188</v>
      </c>
      <c r="B12" s="362" t="n">
        <v>97318</v>
      </c>
      <c r="C12" s="363" t="n">
        <v>79</v>
      </c>
      <c r="D12" s="363" t="n">
        <f aca="false">C12+B12</f>
        <v>97397</v>
      </c>
      <c r="E12" s="364" t="n">
        <f aca="false">D12/$D$8</f>
        <v>0.0626293699638552</v>
      </c>
      <c r="F12" s="365" t="n">
        <v>83400</v>
      </c>
      <c r="G12" s="363" t="n">
        <v>277</v>
      </c>
      <c r="H12" s="363" t="n">
        <f aca="false">G12+F12</f>
        <v>83677</v>
      </c>
      <c r="I12" s="366" t="n">
        <f aca="false">(D12/H12-1)</f>
        <v>0.163963813234222</v>
      </c>
      <c r="J12" s="365" t="n">
        <v>691498</v>
      </c>
      <c r="K12" s="363" t="n">
        <v>3036</v>
      </c>
      <c r="L12" s="363" t="n">
        <f aca="false">K12+J12</f>
        <v>694534</v>
      </c>
      <c r="M12" s="366" t="n">
        <f aca="false">(L12/$L$8)</f>
        <v>0.0646986388054151</v>
      </c>
      <c r="N12" s="365" t="n">
        <v>623519</v>
      </c>
      <c r="O12" s="363" t="n">
        <v>7375</v>
      </c>
      <c r="P12" s="363" t="n">
        <f aca="false">O12+N12</f>
        <v>630894</v>
      </c>
      <c r="Q12" s="367" t="n">
        <f aca="false">(L12/P12-1)</f>
        <v>0.100872729808811</v>
      </c>
    </row>
    <row r="13" s="368" customFormat="true" ht="18" hidden="false" customHeight="true" outlineLevel="0" collapsed="false">
      <c r="A13" s="361" t="s">
        <v>189</v>
      </c>
      <c r="B13" s="362" t="n">
        <v>66184</v>
      </c>
      <c r="C13" s="363" t="n">
        <v>58</v>
      </c>
      <c r="D13" s="363" t="n">
        <f aca="false">C13+B13</f>
        <v>66242</v>
      </c>
      <c r="E13" s="364" t="n">
        <f aca="false">D13/$D$8</f>
        <v>0.0425957136785085</v>
      </c>
      <c r="F13" s="365" t="n">
        <v>61645</v>
      </c>
      <c r="G13" s="363" t="n">
        <v>763</v>
      </c>
      <c r="H13" s="363" t="n">
        <f aca="false">G13+F13</f>
        <v>62408</v>
      </c>
      <c r="I13" s="366" t="n">
        <f aca="false">(D13/H13-1)</f>
        <v>0.0614344314831432</v>
      </c>
      <c r="J13" s="365" t="n">
        <v>494698</v>
      </c>
      <c r="K13" s="363" t="n">
        <v>929</v>
      </c>
      <c r="L13" s="363" t="n">
        <f aca="false">K13+J13</f>
        <v>495627</v>
      </c>
      <c r="M13" s="366" t="n">
        <f aca="false">(L13/$L$8)</f>
        <v>0.0461696508093362</v>
      </c>
      <c r="N13" s="365" t="n">
        <v>449761</v>
      </c>
      <c r="O13" s="363" t="n">
        <v>4887</v>
      </c>
      <c r="P13" s="363" t="n">
        <f aca="false">O13+N13</f>
        <v>454648</v>
      </c>
      <c r="Q13" s="367" t="n">
        <f aca="false">(L13/P13-1)</f>
        <v>0.0901334658900952</v>
      </c>
    </row>
    <row r="14" s="368" customFormat="true" ht="18" hidden="false" customHeight="true" outlineLevel="0" collapsed="false">
      <c r="A14" s="361" t="s">
        <v>190</v>
      </c>
      <c r="B14" s="362" t="n">
        <v>59090</v>
      </c>
      <c r="C14" s="363" t="n">
        <v>364</v>
      </c>
      <c r="D14" s="363" t="n">
        <f aca="false">C14+B14</f>
        <v>59454</v>
      </c>
      <c r="E14" s="364" t="n">
        <f aca="false">D14/$D$8</f>
        <v>0.0382308136988926</v>
      </c>
      <c r="F14" s="365" t="n">
        <v>51927</v>
      </c>
      <c r="G14" s="363" t="n">
        <v>1613</v>
      </c>
      <c r="H14" s="363" t="n">
        <f aca="false">G14+F14</f>
        <v>53540</v>
      </c>
      <c r="I14" s="366" t="n">
        <f aca="false">(D14/H14-1)</f>
        <v>0.110459469555473</v>
      </c>
      <c r="J14" s="365" t="n">
        <v>481806</v>
      </c>
      <c r="K14" s="363" t="n">
        <v>2705</v>
      </c>
      <c r="L14" s="363" t="n">
        <f aca="false">K14+J14</f>
        <v>484511</v>
      </c>
      <c r="M14" s="366" t="n">
        <f aca="false">(L14/$L$8)</f>
        <v>0.0451341506481331</v>
      </c>
      <c r="N14" s="365" t="n">
        <v>409860</v>
      </c>
      <c r="O14" s="363" t="n">
        <v>12810</v>
      </c>
      <c r="P14" s="363" t="n">
        <f aca="false">O14+N14</f>
        <v>422670</v>
      </c>
      <c r="Q14" s="367" t="n">
        <f aca="false">(L14/P14-1)</f>
        <v>0.146310360328389</v>
      </c>
    </row>
    <row r="15" s="368" customFormat="true" ht="18" hidden="false" customHeight="true" outlineLevel="0" collapsed="false">
      <c r="A15" s="361" t="s">
        <v>191</v>
      </c>
      <c r="B15" s="362" t="n">
        <v>49601</v>
      </c>
      <c r="C15" s="363" t="n">
        <v>31</v>
      </c>
      <c r="D15" s="363" t="n">
        <f aca="false">C15+B15</f>
        <v>49632</v>
      </c>
      <c r="E15" s="364" t="n">
        <f aca="false">D15/$D$8</f>
        <v>0.0319149551838975</v>
      </c>
      <c r="F15" s="365" t="n">
        <v>15047</v>
      </c>
      <c r="G15" s="363" t="n">
        <v>167</v>
      </c>
      <c r="H15" s="363" t="n">
        <f aca="false">G15+F15</f>
        <v>15214</v>
      </c>
      <c r="I15" s="366" t="n">
        <f aca="false">(D15/H15-1)</f>
        <v>2.262258446168</v>
      </c>
      <c r="J15" s="365" t="n">
        <v>215718</v>
      </c>
      <c r="K15" s="363" t="n">
        <v>5774</v>
      </c>
      <c r="L15" s="363" t="n">
        <f aca="false">K15+J15</f>
        <v>221492</v>
      </c>
      <c r="M15" s="366" t="n">
        <f aca="false">(L15/$L$8)</f>
        <v>0.020632871689923</v>
      </c>
      <c r="N15" s="365" t="n">
        <v>119254</v>
      </c>
      <c r="O15" s="363" t="n">
        <v>2903</v>
      </c>
      <c r="P15" s="363" t="n">
        <f aca="false">O15+N15</f>
        <v>122157</v>
      </c>
      <c r="Q15" s="367" t="n">
        <f aca="false">(L15/P15-1)</f>
        <v>0.813174848760202</v>
      </c>
    </row>
    <row r="16" s="368" customFormat="true" ht="18" hidden="false" customHeight="true" outlineLevel="0" collapsed="false">
      <c r="A16" s="361" t="s">
        <v>192</v>
      </c>
      <c r="B16" s="362" t="n">
        <v>39451</v>
      </c>
      <c r="C16" s="363" t="n">
        <v>8501</v>
      </c>
      <c r="D16" s="363" t="n">
        <f aca="false">C16+B16</f>
        <v>47952</v>
      </c>
      <c r="E16" s="364" t="n">
        <f aca="false">D16/$D$8</f>
        <v>0.0308346617298971</v>
      </c>
      <c r="F16" s="365" t="n">
        <v>30067</v>
      </c>
      <c r="G16" s="363" t="n">
        <v>5785</v>
      </c>
      <c r="H16" s="363" t="n">
        <f aca="false">G16+F16</f>
        <v>35852</v>
      </c>
      <c r="I16" s="366" t="n">
        <f aca="false">(D16/H16-1)</f>
        <v>0.337498605377664</v>
      </c>
      <c r="J16" s="365" t="n">
        <v>275798</v>
      </c>
      <c r="K16" s="363" t="n">
        <v>72776</v>
      </c>
      <c r="L16" s="363" t="n">
        <f aca="false">K16+J16</f>
        <v>348574</v>
      </c>
      <c r="M16" s="366" t="n">
        <f aca="false">(L16/$L$8)</f>
        <v>0.0324710717156522</v>
      </c>
      <c r="N16" s="365" t="n">
        <v>224171</v>
      </c>
      <c r="O16" s="363" t="n">
        <v>52321</v>
      </c>
      <c r="P16" s="363" t="n">
        <f aca="false">O16+N16</f>
        <v>276492</v>
      </c>
      <c r="Q16" s="367" t="n">
        <f aca="false">(L16/P16-1)</f>
        <v>0.260701937126572</v>
      </c>
    </row>
    <row r="17" s="368" customFormat="true" ht="18" hidden="false" customHeight="true" outlineLevel="0" collapsed="false">
      <c r="A17" s="361" t="s">
        <v>193</v>
      </c>
      <c r="B17" s="362" t="n">
        <v>47756</v>
      </c>
      <c r="C17" s="363" t="n">
        <v>77</v>
      </c>
      <c r="D17" s="363" t="n">
        <f aca="false">C17+B17</f>
        <v>47833</v>
      </c>
      <c r="E17" s="364" t="n">
        <f aca="false">D17/$D$8</f>
        <v>0.030758140943572</v>
      </c>
      <c r="F17" s="365" t="n">
        <v>39146</v>
      </c>
      <c r="G17" s="363" t="n">
        <v>546</v>
      </c>
      <c r="H17" s="363" t="n">
        <f aca="false">G17+F17</f>
        <v>39692</v>
      </c>
      <c r="I17" s="366" t="n">
        <f aca="false">(D17/H17-1)</f>
        <v>0.205104303134133</v>
      </c>
      <c r="J17" s="365" t="n">
        <v>346182</v>
      </c>
      <c r="K17" s="363" t="n">
        <v>1716</v>
      </c>
      <c r="L17" s="363" t="n">
        <f aca="false">K17+J17</f>
        <v>347898</v>
      </c>
      <c r="M17" s="366" t="n">
        <f aca="false">(L17/$L$8)</f>
        <v>0.0324080995935783</v>
      </c>
      <c r="N17" s="365" t="n">
        <v>296644</v>
      </c>
      <c r="O17" s="363" t="n">
        <v>2690</v>
      </c>
      <c r="P17" s="363" t="n">
        <f aca="false">O17+N17</f>
        <v>299334</v>
      </c>
      <c r="Q17" s="367" t="n">
        <f aca="false">(L17/P17-1)</f>
        <v>0.16224017318447</v>
      </c>
    </row>
    <row r="18" s="368" customFormat="true" ht="18" hidden="false" customHeight="true" outlineLevel="0" collapsed="false">
      <c r="A18" s="361" t="s">
        <v>194</v>
      </c>
      <c r="B18" s="362" t="n">
        <v>45614</v>
      </c>
      <c r="C18" s="363" t="n">
        <v>65</v>
      </c>
      <c r="D18" s="363" t="n">
        <f aca="false">C18+B18</f>
        <v>45679</v>
      </c>
      <c r="E18" s="364" t="n">
        <f aca="false">D18/$D$8</f>
        <v>0.0293730504079072</v>
      </c>
      <c r="F18" s="365" t="n">
        <v>40712</v>
      </c>
      <c r="G18" s="363" t="n">
        <v>903</v>
      </c>
      <c r="H18" s="363" t="n">
        <f aca="false">G18+F18</f>
        <v>41615</v>
      </c>
      <c r="I18" s="366" t="n">
        <f aca="false">(D18/H18-1)</f>
        <v>0.097657094797549</v>
      </c>
      <c r="J18" s="365" t="n">
        <v>350858</v>
      </c>
      <c r="K18" s="363" t="n">
        <v>1870</v>
      </c>
      <c r="L18" s="363" t="n">
        <f aca="false">K18+J18</f>
        <v>352728</v>
      </c>
      <c r="M18" s="366" t="n">
        <f aca="false">(L18/$L$8)</f>
        <v>0.0328580335427156</v>
      </c>
      <c r="N18" s="365" t="n">
        <v>323564</v>
      </c>
      <c r="O18" s="363" t="n">
        <v>2721</v>
      </c>
      <c r="P18" s="363" t="n">
        <f aca="false">O18+N18</f>
        <v>326285</v>
      </c>
      <c r="Q18" s="367" t="n">
        <f aca="false">(L18/P18-1)</f>
        <v>0.0810426467658643</v>
      </c>
    </row>
    <row r="19" s="368" customFormat="true" ht="18" hidden="false" customHeight="true" outlineLevel="0" collapsed="false">
      <c r="A19" s="361" t="s">
        <v>195</v>
      </c>
      <c r="B19" s="362" t="n">
        <v>34725</v>
      </c>
      <c r="C19" s="363" t="n">
        <v>18</v>
      </c>
      <c r="D19" s="363" t="n">
        <f aca="false">C19+B19</f>
        <v>34743</v>
      </c>
      <c r="E19" s="364" t="n">
        <f aca="false">D19/$D$8</f>
        <v>0.0223408544478189</v>
      </c>
      <c r="F19" s="365" t="n">
        <v>12249</v>
      </c>
      <c r="G19" s="363" t="n">
        <v>34</v>
      </c>
      <c r="H19" s="363" t="n">
        <f aca="false">G19+F19</f>
        <v>12283</v>
      </c>
      <c r="I19" s="366" t="n">
        <f aca="false">(D19/H19-1)</f>
        <v>1.82854351542783</v>
      </c>
      <c r="J19" s="365" t="n">
        <v>132623</v>
      </c>
      <c r="K19" s="363" t="n">
        <v>1561</v>
      </c>
      <c r="L19" s="363" t="n">
        <f aca="false">K19+J19</f>
        <v>134184</v>
      </c>
      <c r="M19" s="366" t="n">
        <f aca="false">(L19/$L$8)</f>
        <v>0.0124997799236118</v>
      </c>
      <c r="N19" s="365" t="n">
        <v>80991</v>
      </c>
      <c r="O19" s="363" t="n">
        <v>369</v>
      </c>
      <c r="P19" s="363" t="n">
        <f aca="false">O19+N19</f>
        <v>81360</v>
      </c>
      <c r="Q19" s="367" t="n">
        <f aca="false">(L19/P19-1)</f>
        <v>0.649262536873156</v>
      </c>
    </row>
    <row r="20" s="368" customFormat="true" ht="18" hidden="false" customHeight="true" outlineLevel="0" collapsed="false">
      <c r="A20" s="361" t="s">
        <v>196</v>
      </c>
      <c r="B20" s="362" t="n">
        <v>30007</v>
      </c>
      <c r="C20" s="363" t="n">
        <v>45</v>
      </c>
      <c r="D20" s="363" t="n">
        <f aca="false">C20+B20</f>
        <v>30052</v>
      </c>
      <c r="E20" s="364" t="n">
        <f aca="false">D20/$D$8</f>
        <v>0.01932439219025</v>
      </c>
      <c r="F20" s="365" t="n">
        <v>16504</v>
      </c>
      <c r="G20" s="363" t="n">
        <v>60</v>
      </c>
      <c r="H20" s="363" t="n">
        <f aca="false">G20+F20</f>
        <v>16564</v>
      </c>
      <c r="I20" s="366" t="n">
        <f aca="false">(D20/H20-1)</f>
        <v>0.814296063752717</v>
      </c>
      <c r="J20" s="365" t="n">
        <v>165660</v>
      </c>
      <c r="K20" s="363" t="n">
        <v>535</v>
      </c>
      <c r="L20" s="363" t="n">
        <f aca="false">K20+J20</f>
        <v>166195</v>
      </c>
      <c r="M20" s="366" t="n">
        <f aca="false">(L20/$L$8)</f>
        <v>0.0154817334734743</v>
      </c>
      <c r="N20" s="365" t="n">
        <v>123519</v>
      </c>
      <c r="O20" s="363" t="n">
        <v>876</v>
      </c>
      <c r="P20" s="363" t="n">
        <f aca="false">O20+N20</f>
        <v>124395</v>
      </c>
      <c r="Q20" s="367" t="n">
        <f aca="false">(L20/P20-1)</f>
        <v>0.336026367619277</v>
      </c>
    </row>
    <row r="21" s="368" customFormat="true" ht="18" hidden="false" customHeight="true" outlineLevel="0" collapsed="false">
      <c r="A21" s="361" t="s">
        <v>197</v>
      </c>
      <c r="B21" s="362" t="n">
        <v>28308</v>
      </c>
      <c r="C21" s="363" t="n">
        <v>20</v>
      </c>
      <c r="D21" s="363" t="n">
        <f aca="false">C21+B21</f>
        <v>28328</v>
      </c>
      <c r="E21" s="364" t="n">
        <f aca="false">D21/$D$8</f>
        <v>0.0182158053362638</v>
      </c>
      <c r="F21" s="365" t="n">
        <v>29532</v>
      </c>
      <c r="G21" s="363" t="n">
        <v>10</v>
      </c>
      <c r="H21" s="363" t="n">
        <f aca="false">G21+F21</f>
        <v>29542</v>
      </c>
      <c r="I21" s="366" t="n">
        <f aca="false">(D21/H21-1)</f>
        <v>-0.0410940356103176</v>
      </c>
      <c r="J21" s="365" t="n">
        <v>236362</v>
      </c>
      <c r="K21" s="363" t="n">
        <v>314</v>
      </c>
      <c r="L21" s="363" t="n">
        <f aca="false">K21+J21</f>
        <v>236676</v>
      </c>
      <c r="M21" s="366" t="n">
        <f aca="false">(L21/$L$8)</f>
        <v>0.0220473224318902</v>
      </c>
      <c r="N21" s="365" t="n">
        <v>247124</v>
      </c>
      <c r="O21" s="363" t="n">
        <v>888</v>
      </c>
      <c r="P21" s="363" t="n">
        <f aca="false">O21+N21</f>
        <v>248012</v>
      </c>
      <c r="Q21" s="367" t="n">
        <f aca="false">(L21/P21-1)</f>
        <v>-0.0457074657677854</v>
      </c>
    </row>
    <row r="22" s="368" customFormat="true" ht="18" hidden="false" customHeight="true" outlineLevel="0" collapsed="false">
      <c r="A22" s="361" t="s">
        <v>198</v>
      </c>
      <c r="B22" s="362" t="n">
        <v>25016</v>
      </c>
      <c r="C22" s="363" t="n">
        <v>1362</v>
      </c>
      <c r="D22" s="363" t="n">
        <f aca="false">C22+B22</f>
        <v>26378</v>
      </c>
      <c r="E22" s="364" t="n">
        <f aca="false">D22/$D$8</f>
        <v>0.016961893291442</v>
      </c>
      <c r="F22" s="365" t="n">
        <v>21194</v>
      </c>
      <c r="G22" s="363" t="n">
        <v>1726</v>
      </c>
      <c r="H22" s="363" t="n">
        <f aca="false">G22+F22</f>
        <v>22920</v>
      </c>
      <c r="I22" s="366" t="n">
        <f aca="false">(D22/H22-1)</f>
        <v>0.15087260034904</v>
      </c>
      <c r="J22" s="365" t="n">
        <v>184184</v>
      </c>
      <c r="K22" s="363" t="n">
        <v>12473</v>
      </c>
      <c r="L22" s="363" t="n">
        <f aca="false">K22+J22</f>
        <v>196657</v>
      </c>
      <c r="M22" s="366" t="n">
        <f aca="false">(L22/$L$8)</f>
        <v>0.0183193914359218</v>
      </c>
      <c r="N22" s="365" t="n">
        <v>146488</v>
      </c>
      <c r="O22" s="363" t="n">
        <v>13546</v>
      </c>
      <c r="P22" s="363" t="n">
        <f aca="false">O22+N22</f>
        <v>160034</v>
      </c>
      <c r="Q22" s="367" t="n">
        <f aca="false">(L22/P22-1)</f>
        <v>0.228845120411912</v>
      </c>
    </row>
    <row r="23" s="368" customFormat="true" ht="18" hidden="false" customHeight="true" outlineLevel="0" collapsed="false">
      <c r="A23" s="361" t="s">
        <v>199</v>
      </c>
      <c r="B23" s="362" t="n">
        <v>26293</v>
      </c>
      <c r="C23" s="363" t="n">
        <v>14</v>
      </c>
      <c r="D23" s="363" t="n">
        <f aca="false">C23+B23</f>
        <v>26307</v>
      </c>
      <c r="E23" s="364" t="n">
        <f aca="false">D23/$D$8</f>
        <v>0.0169162380323741</v>
      </c>
      <c r="F23" s="365" t="n">
        <v>10341</v>
      </c>
      <c r="G23" s="363" t="n">
        <v>203</v>
      </c>
      <c r="H23" s="363" t="n">
        <f aca="false">G23+F23</f>
        <v>10544</v>
      </c>
      <c r="I23" s="366" t="n">
        <f aca="false">(D23/H23-1)</f>
        <v>1.49497344461305</v>
      </c>
      <c r="J23" s="365" t="n">
        <v>133937</v>
      </c>
      <c r="K23" s="363" t="n">
        <v>119</v>
      </c>
      <c r="L23" s="363" t="n">
        <f aca="false">K23+J23</f>
        <v>134056</v>
      </c>
      <c r="M23" s="366" t="n">
        <f aca="false">(L23/$L$8)</f>
        <v>0.0124878562081896</v>
      </c>
      <c r="N23" s="365" t="n">
        <v>73150</v>
      </c>
      <c r="O23" s="363" t="n">
        <v>681</v>
      </c>
      <c r="P23" s="363" t="n">
        <f aca="false">O23+N23</f>
        <v>73831</v>
      </c>
      <c r="Q23" s="367" t="n">
        <f aca="false">(L23/P23-1)</f>
        <v>0.815714266365077</v>
      </c>
    </row>
    <row r="24" s="368" customFormat="true" ht="18" hidden="false" customHeight="true" outlineLevel="0" collapsed="false">
      <c r="A24" s="361" t="s">
        <v>200</v>
      </c>
      <c r="B24" s="362" t="n">
        <v>20172</v>
      </c>
      <c r="C24" s="363" t="n">
        <v>6</v>
      </c>
      <c r="D24" s="363" t="n">
        <f aca="false">C24+B24</f>
        <v>20178</v>
      </c>
      <c r="E24" s="364" t="n">
        <f aca="false">D24/$D$8</f>
        <v>0.0129750960207262</v>
      </c>
      <c r="F24" s="365" t="n">
        <v>18716</v>
      </c>
      <c r="G24" s="363" t="n">
        <v>22</v>
      </c>
      <c r="H24" s="363" t="n">
        <f aca="false">G24+F24</f>
        <v>18738</v>
      </c>
      <c r="I24" s="366" t="n">
        <f aca="false">(D24/H24-1)</f>
        <v>0.0768491834774256</v>
      </c>
      <c r="J24" s="365" t="n">
        <v>152591</v>
      </c>
      <c r="K24" s="363" t="n">
        <v>1498</v>
      </c>
      <c r="L24" s="363" t="n">
        <f aca="false">K24+J24</f>
        <v>154089</v>
      </c>
      <c r="M24" s="366" t="n">
        <f aca="false">(L24/$L$8)</f>
        <v>0.0143540108258021</v>
      </c>
      <c r="N24" s="365" t="n">
        <v>145700</v>
      </c>
      <c r="O24" s="363" t="n">
        <v>2036</v>
      </c>
      <c r="P24" s="363" t="n">
        <f aca="false">O24+N24</f>
        <v>147736</v>
      </c>
      <c r="Q24" s="367" t="n">
        <f aca="false">(L24/P24-1)</f>
        <v>0.0430023826284724</v>
      </c>
    </row>
    <row r="25" s="368" customFormat="true" ht="18" hidden="false" customHeight="true" outlineLevel="0" collapsed="false">
      <c r="A25" s="361" t="s">
        <v>201</v>
      </c>
      <c r="B25" s="362" t="n">
        <v>12768</v>
      </c>
      <c r="C25" s="363" t="n">
        <v>7216</v>
      </c>
      <c r="D25" s="363" t="n">
        <f aca="false">C25+B25</f>
        <v>19984</v>
      </c>
      <c r="E25" s="364" t="n">
        <f aca="false">D25/$D$8</f>
        <v>0.0128503478480619</v>
      </c>
      <c r="F25" s="365" t="n">
        <v>10944</v>
      </c>
      <c r="G25" s="363" t="n">
        <v>6542</v>
      </c>
      <c r="H25" s="363" t="n">
        <f aca="false">G25+F25</f>
        <v>17486</v>
      </c>
      <c r="I25" s="366" t="n">
        <f aca="false">(D25/H25-1)</f>
        <v>0.142857142857143</v>
      </c>
      <c r="J25" s="365" t="n">
        <v>73494</v>
      </c>
      <c r="K25" s="363" t="n">
        <v>39947</v>
      </c>
      <c r="L25" s="363" t="n">
        <f aca="false">K25+J25</f>
        <v>113441</v>
      </c>
      <c r="M25" s="366" t="n">
        <f aca="false">(L25/$L$8)</f>
        <v>0.0105674859470164</v>
      </c>
      <c r="N25" s="365" t="n">
        <v>69184</v>
      </c>
      <c r="O25" s="363" t="n">
        <v>34534</v>
      </c>
      <c r="P25" s="363" t="n">
        <f aca="false">O25+N25</f>
        <v>103718</v>
      </c>
      <c r="Q25" s="367" t="n">
        <f aca="false">(L25/P25-1)</f>
        <v>0.0937445766405061</v>
      </c>
    </row>
    <row r="26" s="368" customFormat="true" ht="18" hidden="false" customHeight="true" outlineLevel="0" collapsed="false">
      <c r="A26" s="361" t="s">
        <v>202</v>
      </c>
      <c r="B26" s="362" t="n">
        <v>17683</v>
      </c>
      <c r="C26" s="363" t="n">
        <v>501</v>
      </c>
      <c r="D26" s="363" t="n">
        <f aca="false">C26+B26</f>
        <v>18184</v>
      </c>
      <c r="E26" s="364" t="n">
        <f aca="false">D26/$D$8</f>
        <v>0.0116928905759186</v>
      </c>
      <c r="F26" s="365" t="n">
        <v>16203</v>
      </c>
      <c r="G26" s="363" t="n">
        <v>486</v>
      </c>
      <c r="H26" s="363" t="n">
        <f aca="false">G26+F26</f>
        <v>16689</v>
      </c>
      <c r="I26" s="366" t="n">
        <f aca="false">(D26/H26-1)</f>
        <v>0.0895799628497813</v>
      </c>
      <c r="J26" s="365" t="n">
        <v>138322</v>
      </c>
      <c r="K26" s="363" t="n">
        <v>3041</v>
      </c>
      <c r="L26" s="363" t="n">
        <f aca="false">K26+J26</f>
        <v>141363</v>
      </c>
      <c r="M26" s="366" t="n">
        <f aca="false">(L26/$L$8)</f>
        <v>0.0131685326815532</v>
      </c>
      <c r="N26" s="365" t="n">
        <v>122290</v>
      </c>
      <c r="O26" s="363" t="n">
        <v>5323</v>
      </c>
      <c r="P26" s="363" t="n">
        <f aca="false">O26+N26</f>
        <v>127613</v>
      </c>
      <c r="Q26" s="367" t="n">
        <f aca="false">(L26/P26-1)</f>
        <v>0.107747643265184</v>
      </c>
    </row>
    <row r="27" s="368" customFormat="true" ht="18" hidden="false" customHeight="true" outlineLevel="0" collapsed="false">
      <c r="A27" s="361" t="s">
        <v>203</v>
      </c>
      <c r="B27" s="362" t="n">
        <v>16766</v>
      </c>
      <c r="C27" s="363" t="n">
        <v>8</v>
      </c>
      <c r="D27" s="363" t="n">
        <f aca="false">C27+B27</f>
        <v>16774</v>
      </c>
      <c r="E27" s="364" t="n">
        <f aca="false">D27/$D$8</f>
        <v>0.0107862157127397</v>
      </c>
      <c r="F27" s="365" t="n">
        <v>15948</v>
      </c>
      <c r="G27" s="363" t="n">
        <v>76</v>
      </c>
      <c r="H27" s="363" t="n">
        <f aca="false">G27+F27</f>
        <v>16024</v>
      </c>
      <c r="I27" s="366" t="n">
        <f aca="false">(D27/H27-1)</f>
        <v>0.0468047928107838</v>
      </c>
      <c r="J27" s="365" t="n">
        <v>134202</v>
      </c>
      <c r="K27" s="363" t="n">
        <v>500</v>
      </c>
      <c r="L27" s="363" t="n">
        <f aca="false">K27+J27</f>
        <v>134702</v>
      </c>
      <c r="M27" s="366" t="n">
        <f aca="false">(L27/$L$8)</f>
        <v>0.0125480337094613</v>
      </c>
      <c r="N27" s="365" t="n">
        <v>109984</v>
      </c>
      <c r="O27" s="363" t="n">
        <v>2739</v>
      </c>
      <c r="P27" s="363" t="n">
        <f aca="false">O27+N27</f>
        <v>112723</v>
      </c>
      <c r="Q27" s="367" t="n">
        <f aca="false">(L27/P27-1)</f>
        <v>0.194982390461574</v>
      </c>
    </row>
    <row r="28" s="368" customFormat="true" ht="18" hidden="false" customHeight="true" outlineLevel="0" collapsed="false">
      <c r="A28" s="361" t="s">
        <v>204</v>
      </c>
      <c r="B28" s="362" t="n">
        <v>14892</v>
      </c>
      <c r="C28" s="363" t="n">
        <v>195</v>
      </c>
      <c r="D28" s="363" t="n">
        <f aca="false">C28+B28</f>
        <v>15087</v>
      </c>
      <c r="E28" s="364" t="n">
        <f aca="false">D28/$D$8</f>
        <v>0.00970142103601428</v>
      </c>
      <c r="F28" s="365" t="n">
        <v>14578</v>
      </c>
      <c r="G28" s="363" t="n">
        <v>488</v>
      </c>
      <c r="H28" s="363" t="n">
        <f aca="false">G28+F28</f>
        <v>15066</v>
      </c>
      <c r="I28" s="366" t="n">
        <f aca="false">(D28/H28-1)</f>
        <v>0.00139386698526489</v>
      </c>
      <c r="J28" s="365" t="n">
        <v>113111</v>
      </c>
      <c r="K28" s="363" t="n">
        <v>1748</v>
      </c>
      <c r="L28" s="363" t="n">
        <f aca="false">K28+J28</f>
        <v>114859</v>
      </c>
      <c r="M28" s="366" t="n">
        <f aca="false">(L28/$L$8)</f>
        <v>0.0106995783569288</v>
      </c>
      <c r="N28" s="365" t="n">
        <v>104576</v>
      </c>
      <c r="O28" s="363" t="n">
        <v>6348</v>
      </c>
      <c r="P28" s="363" t="n">
        <f aca="false">O28+N28</f>
        <v>110924</v>
      </c>
      <c r="Q28" s="367" t="n">
        <f aca="false">(L28/P28-1)</f>
        <v>0.0354747394612527</v>
      </c>
    </row>
    <row r="29" s="368" customFormat="true" ht="18" hidden="false" customHeight="true" outlineLevel="0" collapsed="false">
      <c r="A29" s="361" t="s">
        <v>205</v>
      </c>
      <c r="B29" s="362" t="n">
        <v>14808</v>
      </c>
      <c r="C29" s="363" t="n">
        <v>26</v>
      </c>
      <c r="D29" s="363" t="n">
        <f aca="false">C29+B29</f>
        <v>14834</v>
      </c>
      <c r="E29" s="364" t="n">
        <f aca="false">D29/$D$8</f>
        <v>0.00953873398609637</v>
      </c>
      <c r="F29" s="365" t="n">
        <v>14026</v>
      </c>
      <c r="G29" s="363" t="n">
        <v>20</v>
      </c>
      <c r="H29" s="363" t="n">
        <f aca="false">G29+F29</f>
        <v>14046</v>
      </c>
      <c r="I29" s="366" t="n">
        <f aca="false">(D29/H29-1)</f>
        <v>0.0561013811761355</v>
      </c>
      <c r="J29" s="365" t="n">
        <v>112644</v>
      </c>
      <c r="K29" s="363" t="n">
        <v>125</v>
      </c>
      <c r="L29" s="363" t="n">
        <f aca="false">K29+J29</f>
        <v>112769</v>
      </c>
      <c r="M29" s="366" t="n">
        <f aca="false">(L29/$L$8)</f>
        <v>0.0105048864410495</v>
      </c>
      <c r="N29" s="365" t="n">
        <v>103610</v>
      </c>
      <c r="O29" s="363" t="n">
        <v>746</v>
      </c>
      <c r="P29" s="363" t="n">
        <f aca="false">O29+N29</f>
        <v>104356</v>
      </c>
      <c r="Q29" s="367" t="n">
        <f aca="false">(L29/P29-1)</f>
        <v>0.0806182682356549</v>
      </c>
    </row>
    <row r="30" s="368" customFormat="true" ht="18" hidden="false" customHeight="true" outlineLevel="0" collapsed="false">
      <c r="A30" s="361" t="s">
        <v>206</v>
      </c>
      <c r="B30" s="362" t="n">
        <v>14568</v>
      </c>
      <c r="C30" s="363" t="n">
        <v>241</v>
      </c>
      <c r="D30" s="363" t="n">
        <f aca="false">C30+B30</f>
        <v>14809</v>
      </c>
      <c r="E30" s="364" t="n">
        <f aca="false">D30/$D$8</f>
        <v>0.00952265819064993</v>
      </c>
      <c r="F30" s="365" t="n">
        <v>13679</v>
      </c>
      <c r="G30" s="363" t="n">
        <v>324</v>
      </c>
      <c r="H30" s="363" t="n">
        <f aca="false">G30+F30</f>
        <v>14003</v>
      </c>
      <c r="I30" s="366" t="n">
        <f aca="false">(D30/H30-1)</f>
        <v>0.0575590944797544</v>
      </c>
      <c r="J30" s="365" t="n">
        <v>112854</v>
      </c>
      <c r="K30" s="363" t="n">
        <v>2699</v>
      </c>
      <c r="L30" s="363" t="n">
        <f aca="false">K30+J30</f>
        <v>115553</v>
      </c>
      <c r="M30" s="366" t="n">
        <f aca="false">(L30/$L$8)</f>
        <v>0.0107642272514839</v>
      </c>
      <c r="N30" s="365" t="n">
        <v>103999</v>
      </c>
      <c r="O30" s="363" t="n">
        <v>2620</v>
      </c>
      <c r="P30" s="363" t="n">
        <f aca="false">O30+N30</f>
        <v>106619</v>
      </c>
      <c r="Q30" s="367" t="n">
        <f aca="false">(L30/P30-1)</f>
        <v>0.0837936953075906</v>
      </c>
    </row>
    <row r="31" s="368" customFormat="true" ht="18" hidden="false" customHeight="true" outlineLevel="0" collapsed="false">
      <c r="A31" s="361" t="s">
        <v>207</v>
      </c>
      <c r="B31" s="362" t="n">
        <v>14398</v>
      </c>
      <c r="C31" s="363" t="n">
        <v>3</v>
      </c>
      <c r="D31" s="363" t="n">
        <f aca="false">C31+B31</f>
        <v>14401</v>
      </c>
      <c r="E31" s="364" t="n">
        <f aca="false">D31/$D$8</f>
        <v>0.00926030120896412</v>
      </c>
      <c r="F31" s="365" t="n">
        <v>15001</v>
      </c>
      <c r="G31" s="363" t="n">
        <v>4</v>
      </c>
      <c r="H31" s="363" t="n">
        <f aca="false">G31+F31</f>
        <v>15005</v>
      </c>
      <c r="I31" s="366" t="n">
        <f aca="false">(D31/H31-1)</f>
        <v>-0.0402532489170276</v>
      </c>
      <c r="J31" s="365" t="n">
        <v>96650</v>
      </c>
      <c r="K31" s="363" t="n">
        <v>325</v>
      </c>
      <c r="L31" s="363" t="n">
        <f aca="false">K31+J31</f>
        <v>96975</v>
      </c>
      <c r="M31" s="366" t="n">
        <f aca="false">(L31/$L$8)</f>
        <v>0.00903361174277304</v>
      </c>
      <c r="N31" s="365" t="n">
        <v>107986</v>
      </c>
      <c r="O31" s="363" t="n">
        <v>683</v>
      </c>
      <c r="P31" s="363" t="n">
        <f aca="false">O31+N31</f>
        <v>108669</v>
      </c>
      <c r="Q31" s="367" t="n">
        <f aca="false">(L31/P31-1)</f>
        <v>-0.107611186262872</v>
      </c>
    </row>
    <row r="32" s="368" customFormat="true" ht="18" hidden="false" customHeight="true" outlineLevel="0" collapsed="false">
      <c r="A32" s="361" t="s">
        <v>208</v>
      </c>
      <c r="B32" s="362" t="n">
        <v>14379</v>
      </c>
      <c r="C32" s="363" t="n">
        <v>1</v>
      </c>
      <c r="D32" s="363" t="n">
        <f aca="false">C32+B32</f>
        <v>14380</v>
      </c>
      <c r="E32" s="364" t="n">
        <f aca="false">D32/$D$8</f>
        <v>0.00924679754078912</v>
      </c>
      <c r="F32" s="365" t="n">
        <v>7183</v>
      </c>
      <c r="G32" s="363" t="n">
        <v>18</v>
      </c>
      <c r="H32" s="363" t="n">
        <f aca="false">G32+F32</f>
        <v>7201</v>
      </c>
      <c r="I32" s="366" t="n">
        <f aca="false">(D32/H32-1)</f>
        <v>0.996944868768227</v>
      </c>
      <c r="J32" s="365" t="n">
        <v>74494</v>
      </c>
      <c r="K32" s="363" t="n">
        <v>80</v>
      </c>
      <c r="L32" s="363" t="n">
        <f aca="false">K32+J32</f>
        <v>74574</v>
      </c>
      <c r="M32" s="366" t="n">
        <f aca="false">(L32/$L$8)</f>
        <v>0.00694686838984848</v>
      </c>
      <c r="N32" s="365" t="n">
        <v>53813</v>
      </c>
      <c r="O32" s="363" t="n">
        <v>275</v>
      </c>
      <c r="P32" s="363" t="n">
        <f aca="false">O32+N32</f>
        <v>54088</v>
      </c>
      <c r="Q32" s="367" t="n">
        <f aca="false">(L32/P32-1)</f>
        <v>0.378753143026179</v>
      </c>
    </row>
    <row r="33" s="368" customFormat="true" ht="18" hidden="false" customHeight="true" outlineLevel="0" collapsed="false">
      <c r="A33" s="361" t="s">
        <v>209</v>
      </c>
      <c r="B33" s="362" t="n">
        <v>9095</v>
      </c>
      <c r="C33" s="363" t="n">
        <v>4110</v>
      </c>
      <c r="D33" s="363" t="n">
        <f aca="false">C33+B33</f>
        <v>13205</v>
      </c>
      <c r="E33" s="364" t="n">
        <f aca="false">D33/$D$8</f>
        <v>0.0084912351548067</v>
      </c>
      <c r="F33" s="365" t="n">
        <v>6845</v>
      </c>
      <c r="G33" s="363" t="n">
        <v>3677</v>
      </c>
      <c r="H33" s="363" t="n">
        <f aca="false">G33+F33</f>
        <v>10522</v>
      </c>
      <c r="I33" s="366" t="n">
        <f aca="false">(D33/H33-1)</f>
        <v>0.254989545713743</v>
      </c>
      <c r="J33" s="365" t="n">
        <v>67824</v>
      </c>
      <c r="K33" s="363" t="n">
        <v>38109</v>
      </c>
      <c r="L33" s="363" t="n">
        <f aca="false">K33+J33</f>
        <v>105933</v>
      </c>
      <c r="M33" s="366" t="n">
        <f aca="false">(L33/$L$8)</f>
        <v>0.0098680855142787</v>
      </c>
      <c r="N33" s="365" t="n">
        <v>61033</v>
      </c>
      <c r="O33" s="363" t="n">
        <v>27981</v>
      </c>
      <c r="P33" s="363" t="n">
        <f aca="false">O33+N33</f>
        <v>89014</v>
      </c>
      <c r="Q33" s="367" t="n">
        <f aca="false">(L33/P33-1)</f>
        <v>0.190071224751163</v>
      </c>
    </row>
    <row r="34" s="368" customFormat="true" ht="18" hidden="false" customHeight="true" outlineLevel="0" collapsed="false">
      <c r="A34" s="361" t="s">
        <v>210</v>
      </c>
      <c r="B34" s="362" t="n">
        <v>12866</v>
      </c>
      <c r="C34" s="363" t="n">
        <v>57</v>
      </c>
      <c r="D34" s="363" t="n">
        <f aca="false">C34+B34</f>
        <v>12923</v>
      </c>
      <c r="E34" s="364" t="n">
        <f aca="false">D34/$D$8</f>
        <v>0.00830990018217091</v>
      </c>
      <c r="F34" s="365" t="n">
        <v>12994</v>
      </c>
      <c r="G34" s="363" t="n">
        <v>96</v>
      </c>
      <c r="H34" s="363" t="n">
        <f aca="false">G34+F34</f>
        <v>13090</v>
      </c>
      <c r="I34" s="366" t="n">
        <f aca="false">(D34/H34-1)</f>
        <v>-0.0127578304048892</v>
      </c>
      <c r="J34" s="365" t="n">
        <v>100356</v>
      </c>
      <c r="K34" s="363" t="n">
        <v>1281</v>
      </c>
      <c r="L34" s="363" t="n">
        <f aca="false">K34+J34</f>
        <v>101637</v>
      </c>
      <c r="M34" s="366" t="n">
        <f aca="false">(L34/$L$8)</f>
        <v>0.00946789581541865</v>
      </c>
      <c r="N34" s="365" t="n">
        <v>100323</v>
      </c>
      <c r="O34" s="363" t="n">
        <v>1150</v>
      </c>
      <c r="P34" s="363" t="n">
        <f aca="false">O34+N34</f>
        <v>101473</v>
      </c>
      <c r="Q34" s="367" t="n">
        <f aca="false">(L34/P34-1)</f>
        <v>0.00161619347018416</v>
      </c>
    </row>
    <row r="35" s="368" customFormat="true" ht="18" hidden="false" customHeight="true" outlineLevel="0" collapsed="false">
      <c r="A35" s="361" t="s">
        <v>211</v>
      </c>
      <c r="B35" s="362" t="n">
        <v>10420</v>
      </c>
      <c r="C35" s="363" t="n">
        <v>22</v>
      </c>
      <c r="D35" s="363" t="n">
        <f aca="false">C35+B35</f>
        <v>10442</v>
      </c>
      <c r="E35" s="364" t="n">
        <f aca="false">D35/$D$8</f>
        <v>0.00671453824206676</v>
      </c>
      <c r="F35" s="365" t="n">
        <v>10173</v>
      </c>
      <c r="G35" s="363" t="n">
        <v>18</v>
      </c>
      <c r="H35" s="363" t="n">
        <f aca="false">G35+F35</f>
        <v>10191</v>
      </c>
      <c r="I35" s="366" t="n">
        <f aca="false">(D35/H35-1)</f>
        <v>0.0246295751152978</v>
      </c>
      <c r="J35" s="365" t="n">
        <v>77994</v>
      </c>
      <c r="K35" s="363" t="n">
        <v>182</v>
      </c>
      <c r="L35" s="363" t="n">
        <f aca="false">K35+J35</f>
        <v>78176</v>
      </c>
      <c r="M35" s="366" t="n">
        <f aca="false">(L35/$L$8)</f>
        <v>0.00728240919415339</v>
      </c>
      <c r="N35" s="365" t="n">
        <v>73017</v>
      </c>
      <c r="O35" s="363" t="n">
        <v>229</v>
      </c>
      <c r="P35" s="363" t="n">
        <f aca="false">O35+N35</f>
        <v>73246</v>
      </c>
      <c r="Q35" s="367" t="n">
        <f aca="false">(L35/P35-1)</f>
        <v>0.0673074297572565</v>
      </c>
    </row>
    <row r="36" s="368" customFormat="true" ht="18" hidden="false" customHeight="true" outlineLevel="0" collapsed="false">
      <c r="A36" s="361" t="s">
        <v>212</v>
      </c>
      <c r="B36" s="362" t="n">
        <v>9322</v>
      </c>
      <c r="C36" s="363" t="n">
        <v>0</v>
      </c>
      <c r="D36" s="363" t="n">
        <f aca="false">C36+B36</f>
        <v>9322</v>
      </c>
      <c r="E36" s="364" t="n">
        <f aca="false">D36/$D$8</f>
        <v>0.00599434260606649</v>
      </c>
      <c r="F36" s="365" t="n">
        <v>2868</v>
      </c>
      <c r="G36" s="363" t="n">
        <v>9</v>
      </c>
      <c r="H36" s="363" t="n">
        <f aca="false">G36+F36</f>
        <v>2877</v>
      </c>
      <c r="I36" s="366" t="n">
        <f aca="false">(D36/H36-1)</f>
        <v>2.24018074383038</v>
      </c>
      <c r="J36" s="365" t="n">
        <v>39966</v>
      </c>
      <c r="K36" s="363" t="n">
        <v>266</v>
      </c>
      <c r="L36" s="363" t="n">
        <f aca="false">K36+J36</f>
        <v>40232</v>
      </c>
      <c r="M36" s="366" t="n">
        <f aca="false">(L36/$L$8)</f>
        <v>0.00374777280366326</v>
      </c>
      <c r="N36" s="365" t="n">
        <v>36646</v>
      </c>
      <c r="O36" s="363" t="n">
        <v>44</v>
      </c>
      <c r="P36" s="363" t="n">
        <f aca="false">O36+N36</f>
        <v>36690</v>
      </c>
      <c r="Q36" s="367" t="n">
        <f aca="false">(L36/P36-1)</f>
        <v>0.0965385663668574</v>
      </c>
    </row>
    <row r="37" s="368" customFormat="true" ht="18" hidden="false" customHeight="true" outlineLevel="0" collapsed="false">
      <c r="A37" s="361" t="s">
        <v>213</v>
      </c>
      <c r="B37" s="362" t="n">
        <v>8796</v>
      </c>
      <c r="C37" s="363" t="n">
        <v>92</v>
      </c>
      <c r="D37" s="363" t="n">
        <f aca="false">C37+B37</f>
        <v>8888</v>
      </c>
      <c r="E37" s="364" t="n">
        <f aca="false">D37/$D$8</f>
        <v>0.00571526679711639</v>
      </c>
      <c r="F37" s="365" t="n">
        <v>9908</v>
      </c>
      <c r="G37" s="363" t="n">
        <v>373</v>
      </c>
      <c r="H37" s="363" t="n">
        <f aca="false">G37+F37</f>
        <v>10281</v>
      </c>
      <c r="I37" s="366" t="n">
        <f aca="false">(D37/H37-1)</f>
        <v>-0.135492656356386</v>
      </c>
      <c r="J37" s="365" t="n">
        <v>63403</v>
      </c>
      <c r="K37" s="363" t="n">
        <v>1065</v>
      </c>
      <c r="L37" s="363" t="n">
        <f aca="false">K37+J37</f>
        <v>64468</v>
      </c>
      <c r="M37" s="366" t="n">
        <f aca="false">(L37/$L$8)</f>
        <v>0.00600545379564932</v>
      </c>
      <c r="N37" s="365" t="n">
        <v>73612</v>
      </c>
      <c r="O37" s="363" t="n">
        <v>1424</v>
      </c>
      <c r="P37" s="363" t="n">
        <f aca="false">O37+N37</f>
        <v>75036</v>
      </c>
      <c r="Q37" s="367" t="n">
        <f aca="false">(L37/P37-1)</f>
        <v>-0.140839063915987</v>
      </c>
    </row>
    <row r="38" s="368" customFormat="true" ht="18" hidden="false" customHeight="true" outlineLevel="0" collapsed="false">
      <c r="A38" s="361" t="s">
        <v>214</v>
      </c>
      <c r="B38" s="362" t="n">
        <v>8591</v>
      </c>
      <c r="C38" s="363" t="n">
        <v>70</v>
      </c>
      <c r="D38" s="363" t="n">
        <f aca="false">C38+B38</f>
        <v>8661</v>
      </c>
      <c r="E38" s="364" t="n">
        <f aca="false">D38/$D$8</f>
        <v>0.00556929857446276</v>
      </c>
      <c r="F38" s="365" t="n">
        <v>8934</v>
      </c>
      <c r="G38" s="363" t="n">
        <v>38</v>
      </c>
      <c r="H38" s="363" t="n">
        <f aca="false">G38+F38</f>
        <v>8972</v>
      </c>
      <c r="I38" s="366" t="n">
        <f aca="false">(D38/H38-1)</f>
        <v>-0.0346633972358449</v>
      </c>
      <c r="J38" s="365" t="n">
        <v>63697</v>
      </c>
      <c r="K38" s="363" t="n">
        <v>348</v>
      </c>
      <c r="L38" s="363" t="n">
        <f aca="false">K38+J38</f>
        <v>64045</v>
      </c>
      <c r="M38" s="366" t="n">
        <f aca="false">(L38/$L$8)</f>
        <v>0.00596604964233977</v>
      </c>
      <c r="N38" s="365" t="n">
        <v>65940</v>
      </c>
      <c r="O38" s="363" t="n">
        <v>698</v>
      </c>
      <c r="P38" s="363" t="n">
        <f aca="false">O38+N38</f>
        <v>66638</v>
      </c>
      <c r="Q38" s="367" t="n">
        <f aca="false">(L38/P38-1)</f>
        <v>-0.0389117320447793</v>
      </c>
    </row>
    <row r="39" s="368" customFormat="true" ht="18" hidden="false" customHeight="true" outlineLevel="0" collapsed="false">
      <c r="A39" s="361" t="s">
        <v>215</v>
      </c>
      <c r="B39" s="362" t="n">
        <v>7755</v>
      </c>
      <c r="C39" s="363" t="n">
        <v>12</v>
      </c>
      <c r="D39" s="363" t="n">
        <f aca="false">C39+B39</f>
        <v>7767</v>
      </c>
      <c r="E39" s="364" t="n">
        <f aca="false">D39/$D$8</f>
        <v>0.00499442812929827</v>
      </c>
      <c r="F39" s="365" t="n">
        <v>9170</v>
      </c>
      <c r="G39" s="363"/>
      <c r="H39" s="363" t="n">
        <f aca="false">G39+F39</f>
        <v>9170</v>
      </c>
      <c r="I39" s="366" t="n">
        <f aca="false">(D39/H39-1)</f>
        <v>-0.152998909487459</v>
      </c>
      <c r="J39" s="365" t="n">
        <v>66278</v>
      </c>
      <c r="K39" s="363" t="n">
        <v>37</v>
      </c>
      <c r="L39" s="363" t="n">
        <f aca="false">K39+J39</f>
        <v>66315</v>
      </c>
      <c r="M39" s="366" t="n">
        <f aca="false">(L39/$L$8)</f>
        <v>0.00617750928303165</v>
      </c>
      <c r="N39" s="365" t="n">
        <v>64849</v>
      </c>
      <c r="O39" s="363" t="n">
        <v>127</v>
      </c>
      <c r="P39" s="363" t="n">
        <f aca="false">O39+N39</f>
        <v>64976</v>
      </c>
      <c r="Q39" s="367" t="n">
        <f aca="false">(L39/P39-1)</f>
        <v>0.0206076089633096</v>
      </c>
    </row>
    <row r="40" s="368" customFormat="true" ht="18" hidden="false" customHeight="true" outlineLevel="0" collapsed="false">
      <c r="A40" s="361" t="s">
        <v>216</v>
      </c>
      <c r="B40" s="362" t="n">
        <v>7635</v>
      </c>
      <c r="C40" s="363" t="n">
        <v>25</v>
      </c>
      <c r="D40" s="363" t="n">
        <f aca="false">C40+B40</f>
        <v>7660</v>
      </c>
      <c r="E40" s="364" t="n">
        <f aca="false">D40/$D$8</f>
        <v>0.00492562372478753</v>
      </c>
      <c r="F40" s="365" t="n">
        <v>5061</v>
      </c>
      <c r="G40" s="363" t="n">
        <v>121</v>
      </c>
      <c r="H40" s="363" t="n">
        <f aca="false">G40+F40</f>
        <v>5182</v>
      </c>
      <c r="I40" s="366" t="n">
        <f aca="false">(D40/H40-1)</f>
        <v>0.478193747587804</v>
      </c>
      <c r="J40" s="365" t="n">
        <v>59628</v>
      </c>
      <c r="K40" s="363" t="n">
        <v>147</v>
      </c>
      <c r="L40" s="363" t="n">
        <f aca="false">K40+J40</f>
        <v>59775</v>
      </c>
      <c r="M40" s="366" t="n">
        <f aca="false">(L40/$L$8)</f>
        <v>0.00556828194817488</v>
      </c>
      <c r="N40" s="365" t="n">
        <v>44223</v>
      </c>
      <c r="O40" s="363" t="n">
        <v>2209</v>
      </c>
      <c r="P40" s="363" t="n">
        <f aca="false">O40+N40</f>
        <v>46432</v>
      </c>
      <c r="Q40" s="367" t="n">
        <f aca="false">(L40/P40-1)</f>
        <v>0.287366471399035</v>
      </c>
    </row>
    <row r="41" s="368" customFormat="true" ht="18" hidden="false" customHeight="true" outlineLevel="0" collapsed="false">
      <c r="A41" s="361" t="s">
        <v>217</v>
      </c>
      <c r="B41" s="362" t="n">
        <v>7636</v>
      </c>
      <c r="C41" s="363" t="n">
        <v>9</v>
      </c>
      <c r="D41" s="363" t="n">
        <f aca="false">C41+B41</f>
        <v>7645</v>
      </c>
      <c r="E41" s="364" t="n">
        <f aca="false">D41/$D$8</f>
        <v>0.00491597824751967</v>
      </c>
      <c r="F41" s="365" t="n">
        <v>6917</v>
      </c>
      <c r="G41" s="363" t="n">
        <v>171</v>
      </c>
      <c r="H41" s="363" t="n">
        <f aca="false">G41+F41</f>
        <v>7088</v>
      </c>
      <c r="I41" s="366" t="n">
        <f aca="false">(D41/H41-1)</f>
        <v>0.0785835214446953</v>
      </c>
      <c r="J41" s="365" t="n">
        <v>45440</v>
      </c>
      <c r="K41" s="363" t="n">
        <v>96</v>
      </c>
      <c r="L41" s="363" t="n">
        <f aca="false">K41+J41</f>
        <v>45536</v>
      </c>
      <c r="M41" s="366" t="n">
        <f aca="false">(L41/$L$8)</f>
        <v>0.00424186176147371</v>
      </c>
      <c r="N41" s="365" t="n">
        <v>37788</v>
      </c>
      <c r="O41" s="363" t="n">
        <v>591</v>
      </c>
      <c r="P41" s="363" t="n">
        <f aca="false">O41+N41</f>
        <v>38379</v>
      </c>
      <c r="Q41" s="367" t="n">
        <f aca="false">(L41/P41-1)</f>
        <v>0.186482190781417</v>
      </c>
    </row>
    <row r="42" s="368" customFormat="true" ht="18" hidden="false" customHeight="true" outlineLevel="0" collapsed="false">
      <c r="A42" s="361" t="s">
        <v>218</v>
      </c>
      <c r="B42" s="362" t="n">
        <v>6449</v>
      </c>
      <c r="C42" s="363" t="n">
        <v>192</v>
      </c>
      <c r="D42" s="363" t="n">
        <f aca="false">C42+B42</f>
        <v>6641</v>
      </c>
      <c r="E42" s="364" t="n">
        <f aca="false">D42/$D$8</f>
        <v>0.00427037430239086</v>
      </c>
      <c r="F42" s="365" t="n">
        <v>6180</v>
      </c>
      <c r="G42" s="363" t="n">
        <v>118</v>
      </c>
      <c r="H42" s="363" t="n">
        <f aca="false">G42+F42</f>
        <v>6298</v>
      </c>
      <c r="I42" s="366" t="n">
        <f aca="false">(D42/H42-1)</f>
        <v>0.0544617338837727</v>
      </c>
      <c r="J42" s="365" t="n">
        <v>50258</v>
      </c>
      <c r="K42" s="363" t="n">
        <v>821</v>
      </c>
      <c r="L42" s="363" t="n">
        <f aca="false">K42+J42</f>
        <v>51079</v>
      </c>
      <c r="M42" s="366" t="n">
        <f aca="false">(L42/$L$8)</f>
        <v>0.00475821453167419</v>
      </c>
      <c r="N42" s="365" t="n">
        <v>43502</v>
      </c>
      <c r="O42" s="363" t="n">
        <v>1882</v>
      </c>
      <c r="P42" s="363" t="n">
        <f aca="false">O42+N42</f>
        <v>45384</v>
      </c>
      <c r="Q42" s="367" t="n">
        <f aca="false">(L42/P42-1)</f>
        <v>0.125484752335625</v>
      </c>
    </row>
    <row r="43" s="368" customFormat="true" ht="18" hidden="false" customHeight="true" outlineLevel="0" collapsed="false">
      <c r="A43" s="361" t="s">
        <v>219</v>
      </c>
      <c r="B43" s="362" t="n">
        <v>6092</v>
      </c>
      <c r="C43" s="363" t="n">
        <v>43</v>
      </c>
      <c r="D43" s="363" t="n">
        <f aca="false">C43+B43</f>
        <v>6135</v>
      </c>
      <c r="E43" s="364" t="n">
        <f aca="false">D43/$D$8</f>
        <v>0.00394500020255502</v>
      </c>
      <c r="F43" s="365" t="n">
        <v>5161</v>
      </c>
      <c r="G43" s="363" t="n">
        <v>137</v>
      </c>
      <c r="H43" s="363" t="n">
        <f aca="false">G43+F43</f>
        <v>5298</v>
      </c>
      <c r="I43" s="366" t="n">
        <f aca="false">(D43/H43-1)</f>
        <v>0.157984144960363</v>
      </c>
      <c r="J43" s="365" t="n">
        <v>43742</v>
      </c>
      <c r="K43" s="363" t="n">
        <v>346</v>
      </c>
      <c r="L43" s="363" t="n">
        <f aca="false">K43+J43</f>
        <v>44088</v>
      </c>
      <c r="M43" s="366" t="n">
        <f aca="false">(L43/$L$8)</f>
        <v>0.00410697473075925</v>
      </c>
      <c r="N43" s="365" t="n">
        <v>43511</v>
      </c>
      <c r="O43" s="363" t="n">
        <v>615</v>
      </c>
      <c r="P43" s="363" t="n">
        <f aca="false">O43+N43</f>
        <v>44126</v>
      </c>
      <c r="Q43" s="367" t="n">
        <f aca="false">(L43/P43-1)</f>
        <v>-0.000861170285092694</v>
      </c>
    </row>
    <row r="44" s="368" customFormat="true" ht="18" hidden="false" customHeight="true" outlineLevel="0" collapsed="false">
      <c r="A44" s="361" t="s">
        <v>220</v>
      </c>
      <c r="B44" s="362" t="n">
        <v>5920</v>
      </c>
      <c r="C44" s="363" t="n">
        <v>33</v>
      </c>
      <c r="D44" s="363" t="n">
        <f aca="false">C44+B44</f>
        <v>5953</v>
      </c>
      <c r="E44" s="364" t="n">
        <f aca="false">D44/$D$8</f>
        <v>0.00382796841170498</v>
      </c>
      <c r="F44" s="365" t="n">
        <v>4022</v>
      </c>
      <c r="G44" s="363" t="n">
        <v>606</v>
      </c>
      <c r="H44" s="363" t="n">
        <f aca="false">G44+F44</f>
        <v>4628</v>
      </c>
      <c r="I44" s="366" t="n">
        <f aca="false">(D44/H44-1)</f>
        <v>0.286300777873812</v>
      </c>
      <c r="J44" s="365" t="n">
        <v>47230</v>
      </c>
      <c r="K44" s="363" t="n">
        <v>546</v>
      </c>
      <c r="L44" s="363" t="n">
        <f aca="false">K44+J44</f>
        <v>47776</v>
      </c>
      <c r="M44" s="366" t="n">
        <f aca="false">(L44/$L$8)</f>
        <v>0.00445052678136349</v>
      </c>
      <c r="N44" s="365" t="n">
        <v>41945</v>
      </c>
      <c r="O44" s="363" t="n">
        <v>2070</v>
      </c>
      <c r="P44" s="363" t="n">
        <f aca="false">O44+N44</f>
        <v>44015</v>
      </c>
      <c r="Q44" s="367" t="n">
        <f aca="false">(L44/P44-1)</f>
        <v>0.0854481426786322</v>
      </c>
    </row>
    <row r="45" s="368" customFormat="true" ht="18" hidden="false" customHeight="true" outlineLevel="0" collapsed="false">
      <c r="A45" s="361" t="s">
        <v>221</v>
      </c>
      <c r="B45" s="362" t="n">
        <v>5725</v>
      </c>
      <c r="C45" s="363" t="n">
        <v>30</v>
      </c>
      <c r="D45" s="363" t="n">
        <f aca="false">C45+B45</f>
        <v>5755</v>
      </c>
      <c r="E45" s="364" t="n">
        <f aca="false">D45/$D$8</f>
        <v>0.00370064811176922</v>
      </c>
      <c r="F45" s="365" t="n">
        <v>4175</v>
      </c>
      <c r="G45" s="363" t="n">
        <v>4</v>
      </c>
      <c r="H45" s="363" t="n">
        <f aca="false">G45+F45</f>
        <v>4179</v>
      </c>
      <c r="I45" s="366" t="n">
        <f aca="false">(D45/H45-1)</f>
        <v>0.377123713807131</v>
      </c>
      <c r="J45" s="365" t="n">
        <v>44528</v>
      </c>
      <c r="K45" s="363" t="n">
        <v>101</v>
      </c>
      <c r="L45" s="363" t="n">
        <f aca="false">K45+J45</f>
        <v>44629</v>
      </c>
      <c r="M45" s="366" t="n">
        <f aca="false">(L45/$L$8)</f>
        <v>0.0041573710592237</v>
      </c>
      <c r="N45" s="365" t="n">
        <v>28255</v>
      </c>
      <c r="O45" s="363" t="n">
        <v>82</v>
      </c>
      <c r="P45" s="363" t="n">
        <f aca="false">O45+N45</f>
        <v>28337</v>
      </c>
      <c r="Q45" s="367" t="n">
        <f aca="false">(L45/P45-1)</f>
        <v>0.574937361047394</v>
      </c>
    </row>
    <row r="46" s="368" customFormat="true" ht="18" hidden="false" customHeight="true" outlineLevel="0" collapsed="false">
      <c r="A46" s="361" t="s">
        <v>222</v>
      </c>
      <c r="B46" s="362" t="n">
        <v>1861</v>
      </c>
      <c r="C46" s="363" t="n">
        <v>3651</v>
      </c>
      <c r="D46" s="363" t="n">
        <f aca="false">C46+B46</f>
        <v>5512</v>
      </c>
      <c r="E46" s="364" t="n">
        <f aca="false">D46/$D$8</f>
        <v>0.00354439138002988</v>
      </c>
      <c r="F46" s="365" t="n">
        <v>1703</v>
      </c>
      <c r="G46" s="363" t="n">
        <v>3379</v>
      </c>
      <c r="H46" s="363" t="n">
        <f aca="false">G46+F46</f>
        <v>5082</v>
      </c>
      <c r="I46" s="366" t="n">
        <f aca="false">(D46/H46-1)</f>
        <v>0.08461235733963</v>
      </c>
      <c r="J46" s="365" t="n">
        <v>12920</v>
      </c>
      <c r="K46" s="363" t="n">
        <v>26729</v>
      </c>
      <c r="L46" s="363" t="n">
        <f aca="false">K46+J46</f>
        <v>39649</v>
      </c>
      <c r="M46" s="366" t="n">
        <f aca="false">(L46/$L$8)</f>
        <v>0.00369346400607588</v>
      </c>
      <c r="N46" s="365" t="n">
        <v>13569</v>
      </c>
      <c r="O46" s="363" t="n">
        <v>26903</v>
      </c>
      <c r="P46" s="363" t="n">
        <f aca="false">O46+N46</f>
        <v>40472</v>
      </c>
      <c r="Q46" s="367" t="n">
        <f aca="false">(L46/P46-1)</f>
        <v>-0.020335046451868</v>
      </c>
    </row>
    <row r="47" s="368" customFormat="true" ht="18" hidden="false" customHeight="true" outlineLevel="0" collapsed="false">
      <c r="A47" s="361" t="s">
        <v>223</v>
      </c>
      <c r="B47" s="362" t="n">
        <v>2105</v>
      </c>
      <c r="C47" s="363" t="n">
        <v>3294</v>
      </c>
      <c r="D47" s="363" t="n">
        <f aca="false">C47+B47</f>
        <v>5399</v>
      </c>
      <c r="E47" s="364" t="n">
        <f aca="false">D47/$D$8</f>
        <v>0.00347172878461199</v>
      </c>
      <c r="F47" s="365" t="n">
        <v>1415</v>
      </c>
      <c r="G47" s="363" t="n">
        <v>2335</v>
      </c>
      <c r="H47" s="363" t="n">
        <f aca="false">G47+F47</f>
        <v>3750</v>
      </c>
      <c r="I47" s="366" t="n">
        <f aca="false">(D47/H47-1)</f>
        <v>0.439733333333333</v>
      </c>
      <c r="J47" s="365" t="n">
        <v>12144</v>
      </c>
      <c r="K47" s="363" t="n">
        <v>23170</v>
      </c>
      <c r="L47" s="363" t="n">
        <f aca="false">K47+J47</f>
        <v>35314</v>
      </c>
      <c r="M47" s="366" t="n">
        <f aca="false">(L47/$L$8)</f>
        <v>0.00328964130017311</v>
      </c>
      <c r="N47" s="365" t="n">
        <v>10040</v>
      </c>
      <c r="O47" s="363" t="n">
        <v>17658</v>
      </c>
      <c r="P47" s="363" t="n">
        <f aca="false">O47+N47</f>
        <v>27698</v>
      </c>
      <c r="Q47" s="367" t="n">
        <f aca="false">(L47/P47-1)</f>
        <v>0.274965701494693</v>
      </c>
    </row>
    <row r="48" s="368" customFormat="true" ht="18" hidden="false" customHeight="true" outlineLevel="0" collapsed="false">
      <c r="A48" s="369" t="s">
        <v>224</v>
      </c>
      <c r="B48" s="370" t="n">
        <v>5251</v>
      </c>
      <c r="C48" s="371" t="n">
        <v>19</v>
      </c>
      <c r="D48" s="371" t="n">
        <f aca="false">C48+B48</f>
        <v>5270</v>
      </c>
      <c r="E48" s="372" t="n">
        <f aca="false">D48/$D$8</f>
        <v>0.00338877768010839</v>
      </c>
      <c r="F48" s="373" t="n">
        <v>5515</v>
      </c>
      <c r="G48" s="371" t="n">
        <v>12</v>
      </c>
      <c r="H48" s="371" t="n">
        <f aca="false">G48+F48</f>
        <v>5527</v>
      </c>
      <c r="I48" s="374" t="n">
        <f aca="false">(D48/H48-1)</f>
        <v>-0.0464990048851095</v>
      </c>
      <c r="J48" s="373" t="n">
        <v>39054</v>
      </c>
      <c r="K48" s="371" t="n">
        <v>50</v>
      </c>
      <c r="L48" s="371" t="n">
        <f aca="false">K48+J48</f>
        <v>39104</v>
      </c>
      <c r="M48" s="374" t="n">
        <f aca="false">(L48/$L$8)</f>
        <v>0.00364269506150448</v>
      </c>
      <c r="N48" s="373" t="n">
        <v>42565</v>
      </c>
      <c r="O48" s="371" t="n">
        <v>127</v>
      </c>
      <c r="P48" s="371" t="n">
        <f aca="false">O48+N48</f>
        <v>42692</v>
      </c>
      <c r="Q48" s="375" t="n">
        <f aca="false">(L48/P48-1)</f>
        <v>-0.0840438489646772</v>
      </c>
    </row>
    <row r="49" s="368" customFormat="true" ht="18" hidden="false" customHeight="true" outlineLevel="0" collapsed="false">
      <c r="A49" s="361" t="s">
        <v>225</v>
      </c>
      <c r="B49" s="362" t="n">
        <v>5211</v>
      </c>
      <c r="C49" s="363" t="n">
        <v>16</v>
      </c>
      <c r="D49" s="363" t="n">
        <f aca="false">C49+B49</f>
        <v>5227</v>
      </c>
      <c r="E49" s="364" t="n">
        <f aca="false">D49/$D$8</f>
        <v>0.00336112731194052</v>
      </c>
      <c r="F49" s="365" t="n">
        <v>5172</v>
      </c>
      <c r="G49" s="363" t="n">
        <v>114</v>
      </c>
      <c r="H49" s="363" t="n">
        <f aca="false">G49+F49</f>
        <v>5286</v>
      </c>
      <c r="I49" s="366" t="n">
        <f aca="false">(D49/H49-1)</f>
        <v>-0.0111615588346576</v>
      </c>
      <c r="J49" s="365" t="n">
        <v>40251</v>
      </c>
      <c r="K49" s="363" t="n">
        <v>161</v>
      </c>
      <c r="L49" s="363" t="n">
        <f aca="false">K49+J49</f>
        <v>40412</v>
      </c>
      <c r="M49" s="366" t="n">
        <f aca="false">(L49/$L$8)</f>
        <v>0.00376454052847584</v>
      </c>
      <c r="N49" s="365" t="n">
        <v>38433</v>
      </c>
      <c r="O49" s="363" t="n">
        <v>519</v>
      </c>
      <c r="P49" s="363" t="n">
        <f aca="false">O49+N49</f>
        <v>38952</v>
      </c>
      <c r="Q49" s="367" t="n">
        <f aca="false">(L49/P49-1)</f>
        <v>0.0374820291640994</v>
      </c>
    </row>
    <row r="50" s="368" customFormat="true" ht="18" hidden="false" customHeight="true" outlineLevel="0" collapsed="false">
      <c r="A50" s="361" t="s">
        <v>226</v>
      </c>
      <c r="B50" s="362" t="n">
        <v>5176</v>
      </c>
      <c r="C50" s="363" t="n">
        <v>0</v>
      </c>
      <c r="D50" s="363" t="n">
        <f aca="false">C50+B50</f>
        <v>5176</v>
      </c>
      <c r="E50" s="364" t="n">
        <f aca="false">D50/$D$8</f>
        <v>0.0033283326892298</v>
      </c>
      <c r="F50" s="365" t="n">
        <v>4153</v>
      </c>
      <c r="G50" s="363" t="n">
        <v>5</v>
      </c>
      <c r="H50" s="363" t="n">
        <f aca="false">G50+F50</f>
        <v>4158</v>
      </c>
      <c r="I50" s="366" t="n">
        <f aca="false">(D50/H50-1)</f>
        <v>0.244829244829245</v>
      </c>
      <c r="J50" s="365" t="n">
        <v>38476</v>
      </c>
      <c r="K50" s="363" t="n">
        <v>82</v>
      </c>
      <c r="L50" s="363" t="n">
        <f aca="false">K50+J50</f>
        <v>38558</v>
      </c>
      <c r="M50" s="366" t="n">
        <f aca="false">(L50/$L$8)</f>
        <v>0.00359183296290635</v>
      </c>
      <c r="N50" s="365" t="n">
        <v>40821</v>
      </c>
      <c r="O50" s="363" t="n">
        <v>144</v>
      </c>
      <c r="P50" s="363" t="n">
        <f aca="false">O50+N50</f>
        <v>40965</v>
      </c>
      <c r="Q50" s="367" t="n">
        <f aca="false">(L50/P50-1)</f>
        <v>-0.0587574758940559</v>
      </c>
    </row>
    <row r="51" s="368" customFormat="true" ht="18" hidden="false" customHeight="true" outlineLevel="0" collapsed="false">
      <c r="A51" s="361" t="s">
        <v>227</v>
      </c>
      <c r="B51" s="362" t="n">
        <v>5009</v>
      </c>
      <c r="C51" s="363" t="n">
        <v>101</v>
      </c>
      <c r="D51" s="363" t="n">
        <f aca="false">C51+B51</f>
        <v>5110</v>
      </c>
      <c r="E51" s="364" t="n">
        <f aca="false">D51/$D$8</f>
        <v>0.00328589258925121</v>
      </c>
      <c r="F51" s="365" t="n">
        <v>3961</v>
      </c>
      <c r="G51" s="363" t="n">
        <v>487</v>
      </c>
      <c r="H51" s="363" t="n">
        <f aca="false">G51+F51</f>
        <v>4448</v>
      </c>
      <c r="I51" s="366" t="n">
        <f aca="false">(D51/H51-1)</f>
        <v>0.148830935251798</v>
      </c>
      <c r="J51" s="365" t="n">
        <v>36942</v>
      </c>
      <c r="K51" s="363" t="n">
        <v>1081</v>
      </c>
      <c r="L51" s="363" t="n">
        <f aca="false">K51+J51</f>
        <v>38023</v>
      </c>
      <c r="M51" s="366" t="n">
        <f aca="false">(L51/$L$8)</f>
        <v>0.00354199555860231</v>
      </c>
      <c r="N51" s="365" t="n">
        <v>33157</v>
      </c>
      <c r="O51" s="363" t="n">
        <v>1179</v>
      </c>
      <c r="P51" s="363" t="n">
        <f aca="false">O51+N51</f>
        <v>34336</v>
      </c>
      <c r="Q51" s="367" t="n">
        <f aca="false">(L51/P51-1)</f>
        <v>0.107380009319664</v>
      </c>
    </row>
    <row r="52" s="368" customFormat="true" ht="18" hidden="false" customHeight="true" outlineLevel="0" collapsed="false">
      <c r="A52" s="361" t="s">
        <v>228</v>
      </c>
      <c r="B52" s="362" t="n">
        <v>4801</v>
      </c>
      <c r="C52" s="363" t="n">
        <v>14</v>
      </c>
      <c r="D52" s="363" t="n">
        <f aca="false">C52+B52</f>
        <v>4815</v>
      </c>
      <c r="E52" s="364" t="n">
        <f aca="false">D52/$D$8</f>
        <v>0.00309619820298328</v>
      </c>
      <c r="F52" s="365" t="n">
        <v>3569</v>
      </c>
      <c r="G52" s="363" t="n">
        <v>6</v>
      </c>
      <c r="H52" s="363" t="n">
        <f aca="false">G52+F52</f>
        <v>3575</v>
      </c>
      <c r="I52" s="366" t="n">
        <f aca="false">(D52/H52-1)</f>
        <v>0.346853146853147</v>
      </c>
      <c r="J52" s="365" t="n">
        <v>34766</v>
      </c>
      <c r="K52" s="363" t="n">
        <v>135</v>
      </c>
      <c r="L52" s="363" t="n">
        <f aca="false">K52+J52</f>
        <v>34901</v>
      </c>
      <c r="M52" s="366" t="n">
        <f aca="false">(L52/$L$8)</f>
        <v>0.00325116868713093</v>
      </c>
      <c r="N52" s="365" t="n">
        <v>30303</v>
      </c>
      <c r="O52" s="363" t="n">
        <v>185</v>
      </c>
      <c r="P52" s="363" t="n">
        <f aca="false">O52+N52</f>
        <v>30488</v>
      </c>
      <c r="Q52" s="367" t="n">
        <f aca="false">(L52/P52-1)</f>
        <v>0.144745473628969</v>
      </c>
    </row>
    <row r="53" s="368" customFormat="true" ht="18" hidden="false" customHeight="true" outlineLevel="0" collapsed="false">
      <c r="A53" s="369" t="s">
        <v>229</v>
      </c>
      <c r="B53" s="370" t="n">
        <v>2617</v>
      </c>
      <c r="C53" s="371" t="n">
        <v>611</v>
      </c>
      <c r="D53" s="371" t="n">
        <f aca="false">C53+B53</f>
        <v>3228</v>
      </c>
      <c r="E53" s="372" t="n">
        <f aca="false">D53/$D$8</f>
        <v>0.00207570670804362</v>
      </c>
      <c r="F53" s="373" t="n">
        <v>2661</v>
      </c>
      <c r="G53" s="371" t="n">
        <v>764</v>
      </c>
      <c r="H53" s="371" t="n">
        <f aca="false">G53+F53</f>
        <v>3425</v>
      </c>
      <c r="I53" s="374" t="n">
        <f aca="false">(D53/H53-1)</f>
        <v>-0.0575182481751825</v>
      </c>
      <c r="J53" s="373" t="n">
        <v>18440</v>
      </c>
      <c r="K53" s="371" t="n">
        <v>4810</v>
      </c>
      <c r="L53" s="371" t="n">
        <f aca="false">K53+J53</f>
        <v>23250</v>
      </c>
      <c r="M53" s="374" t="n">
        <f aca="false">(L53/$L$8)</f>
        <v>0.00216583112162385</v>
      </c>
      <c r="N53" s="373" t="n">
        <v>19489</v>
      </c>
      <c r="O53" s="371" t="n">
        <v>4660</v>
      </c>
      <c r="P53" s="371" t="n">
        <f aca="false">O53+N53</f>
        <v>24149</v>
      </c>
      <c r="Q53" s="375" t="n">
        <f aca="false">(L53/P53-1)</f>
        <v>-0.037227214377407</v>
      </c>
    </row>
    <row r="54" s="368" customFormat="true" ht="18" hidden="false" customHeight="true" outlineLevel="0" collapsed="false">
      <c r="A54" s="361" t="s">
        <v>230</v>
      </c>
      <c r="B54" s="362" t="n">
        <v>3174</v>
      </c>
      <c r="C54" s="363" t="n">
        <v>6</v>
      </c>
      <c r="D54" s="363" t="n">
        <f aca="false">C54+B54</f>
        <v>3180</v>
      </c>
      <c r="E54" s="364" t="n">
        <f aca="false">D54/$D$8</f>
        <v>0.00204484118078647</v>
      </c>
      <c r="F54" s="365" t="n">
        <v>3452</v>
      </c>
      <c r="G54" s="363" t="n">
        <v>79</v>
      </c>
      <c r="H54" s="363" t="n">
        <f aca="false">G54+F54</f>
        <v>3531</v>
      </c>
      <c r="I54" s="366" t="n">
        <f aca="false">(D54/H54-1)</f>
        <v>-0.0994052676295667</v>
      </c>
      <c r="J54" s="365" t="n">
        <v>24905</v>
      </c>
      <c r="K54" s="363" t="n">
        <v>138</v>
      </c>
      <c r="L54" s="363" t="n">
        <f aca="false">K54+J54</f>
        <v>25043</v>
      </c>
      <c r="M54" s="366" t="n">
        <f aca="false">(L54/$L$8)</f>
        <v>0.00233285629156242</v>
      </c>
      <c r="N54" s="365" t="n">
        <v>27432</v>
      </c>
      <c r="O54" s="363" t="n">
        <v>250</v>
      </c>
      <c r="P54" s="363" t="n">
        <f aca="false">O54+N54</f>
        <v>27682</v>
      </c>
      <c r="Q54" s="367" t="n">
        <f aca="false">(L54/P54-1)</f>
        <v>-0.0953327071743371</v>
      </c>
    </row>
    <row r="55" s="368" customFormat="true" ht="18" hidden="false" customHeight="true" outlineLevel="0" collapsed="false">
      <c r="A55" s="361" t="s">
        <v>231</v>
      </c>
      <c r="B55" s="362" t="n">
        <v>1640</v>
      </c>
      <c r="C55" s="363" t="n">
        <v>1128</v>
      </c>
      <c r="D55" s="363" t="n">
        <f aca="false">C55+B55</f>
        <v>2768</v>
      </c>
      <c r="E55" s="364" t="n">
        <f aca="false">D55/$D$8</f>
        <v>0.00177991207182923</v>
      </c>
      <c r="F55" s="365" t="n">
        <v>1700</v>
      </c>
      <c r="G55" s="363" t="n">
        <v>886</v>
      </c>
      <c r="H55" s="363" t="n">
        <f aca="false">G55+F55</f>
        <v>2586</v>
      </c>
      <c r="I55" s="366" t="n">
        <f aca="false">(D55/H55-1)</f>
        <v>0.0703789636504253</v>
      </c>
      <c r="J55" s="365" t="n">
        <v>12223</v>
      </c>
      <c r="K55" s="363" t="n">
        <v>12059</v>
      </c>
      <c r="L55" s="363" t="n">
        <f aca="false">K55+J55</f>
        <v>24282</v>
      </c>
      <c r="M55" s="366" t="n">
        <f aca="false">(L55/$L$8)</f>
        <v>0.00226196607721593</v>
      </c>
      <c r="N55" s="365" t="n">
        <v>13068</v>
      </c>
      <c r="O55" s="363" t="n">
        <v>9729</v>
      </c>
      <c r="P55" s="363" t="n">
        <f aca="false">O55+N55</f>
        <v>22797</v>
      </c>
      <c r="Q55" s="367" t="n">
        <f aca="false">(L55/P55-1)</f>
        <v>0.0651401500197395</v>
      </c>
    </row>
    <row r="56" s="368" customFormat="true" ht="18" hidden="false" customHeight="true" outlineLevel="0" collapsed="false">
      <c r="A56" s="361" t="s">
        <v>232</v>
      </c>
      <c r="B56" s="362" t="n">
        <v>2762</v>
      </c>
      <c r="C56" s="363" t="n">
        <v>3</v>
      </c>
      <c r="D56" s="363" t="n">
        <f aca="false">C56+B56</f>
        <v>2765</v>
      </c>
      <c r="E56" s="364" t="n">
        <f aca="false">D56/$D$8</f>
        <v>0.00177798297637565</v>
      </c>
      <c r="F56" s="365" t="n">
        <v>3418</v>
      </c>
      <c r="G56" s="363" t="n">
        <v>10</v>
      </c>
      <c r="H56" s="363" t="n">
        <f aca="false">G56+F56</f>
        <v>3428</v>
      </c>
      <c r="I56" s="366" t="n">
        <f aca="false">(D56/H56-1)</f>
        <v>-0.19340723453909</v>
      </c>
      <c r="J56" s="365" t="n">
        <v>24029</v>
      </c>
      <c r="K56" s="363" t="n">
        <v>102</v>
      </c>
      <c r="L56" s="363" t="n">
        <f aca="false">K56+J56</f>
        <v>24131</v>
      </c>
      <c r="M56" s="366" t="n">
        <f aca="false">(L56/$L$8)</f>
        <v>0.00224789981917872</v>
      </c>
      <c r="N56" s="365" t="n">
        <v>22553</v>
      </c>
      <c r="O56" s="363" t="n">
        <v>181</v>
      </c>
      <c r="P56" s="363" t="n">
        <f aca="false">O56+N56</f>
        <v>22734</v>
      </c>
      <c r="Q56" s="367" t="n">
        <f aca="false">(L56/P56-1)</f>
        <v>0.0614498108559867</v>
      </c>
    </row>
    <row r="57" s="368" customFormat="true" ht="18" hidden="false" customHeight="true" outlineLevel="0" collapsed="false">
      <c r="A57" s="361" t="s">
        <v>233</v>
      </c>
      <c r="B57" s="362" t="n">
        <v>2585</v>
      </c>
      <c r="C57" s="363" t="n">
        <v>8</v>
      </c>
      <c r="D57" s="363" t="n">
        <f aca="false">C57+B57</f>
        <v>2593</v>
      </c>
      <c r="E57" s="364" t="n">
        <f aca="false">D57/$D$8</f>
        <v>0.00166738150370418</v>
      </c>
      <c r="F57" s="365" t="n">
        <v>2886</v>
      </c>
      <c r="G57" s="363"/>
      <c r="H57" s="363" t="n">
        <f aca="false">G57+F57</f>
        <v>2886</v>
      </c>
      <c r="I57" s="366" t="n">
        <f aca="false">(D57/H57-1)</f>
        <v>-0.101524601524602</v>
      </c>
      <c r="J57" s="365" t="n">
        <v>19438</v>
      </c>
      <c r="K57" s="363" t="n">
        <v>26</v>
      </c>
      <c r="L57" s="363" t="n">
        <f aca="false">K57+J57</f>
        <v>19464</v>
      </c>
      <c r="M57" s="366" t="n">
        <f aca="false">(L57/$L$8)</f>
        <v>0.00181314997639943</v>
      </c>
      <c r="N57" s="365" t="n">
        <v>19560</v>
      </c>
      <c r="O57" s="363" t="n">
        <v>579</v>
      </c>
      <c r="P57" s="363" t="n">
        <f aca="false">O57+N57</f>
        <v>20139</v>
      </c>
      <c r="Q57" s="367" t="n">
        <f aca="false">(L57/P57-1)</f>
        <v>-0.0335170564576196</v>
      </c>
    </row>
    <row r="58" s="368" customFormat="true" ht="18" hidden="false" customHeight="true" outlineLevel="0" collapsed="false">
      <c r="A58" s="376" t="s">
        <v>234</v>
      </c>
      <c r="B58" s="377" t="n">
        <v>156674</v>
      </c>
      <c r="C58" s="378" t="n">
        <v>35352</v>
      </c>
      <c r="D58" s="378" t="n">
        <f aca="false">C58+B58</f>
        <v>192026</v>
      </c>
      <c r="E58" s="379" t="n">
        <f aca="false">D58/$D$8</f>
        <v>0.123478827855881</v>
      </c>
      <c r="F58" s="380" t="n">
        <v>121864</v>
      </c>
      <c r="G58" s="378" t="n">
        <v>32776</v>
      </c>
      <c r="H58" s="378" t="n">
        <f aca="false">G58+F58</f>
        <v>154640</v>
      </c>
      <c r="I58" s="381" t="n">
        <f aca="false">(D58/H58-1)</f>
        <v>0.241761510605277</v>
      </c>
      <c r="J58" s="380" t="n">
        <v>1041176</v>
      </c>
      <c r="K58" s="378" t="n">
        <v>264923</v>
      </c>
      <c r="L58" s="378" t="n">
        <f aca="false">K58+J58</f>
        <v>1306099</v>
      </c>
      <c r="M58" s="381" t="n">
        <f aca="false">(L58/$L$8)</f>
        <v>0.121668381166529</v>
      </c>
      <c r="N58" s="380" t="n">
        <v>875176</v>
      </c>
      <c r="O58" s="378" t="n">
        <v>270803</v>
      </c>
      <c r="P58" s="378" t="n">
        <f aca="false">O58+N58</f>
        <v>1145979</v>
      </c>
      <c r="Q58" s="382" t="n">
        <f aca="false">(L58/P58-1)</f>
        <v>0.139723328263432</v>
      </c>
    </row>
    <row r="59" customFormat="false" ht="15.55" hidden="false" customHeight="false" outlineLevel="0" collapsed="false">
      <c r="A59" s="267" t="s">
        <v>235</v>
      </c>
    </row>
    <row r="60" customFormat="false" ht="14.85" hidden="false" customHeight="true" outlineLevel="0" collapsed="false">
      <c r="A60" s="259" t="s">
        <v>2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9">
      <formula>0</formula>
    </cfRule>
  </conditionalFormatting>
  <conditionalFormatting sqref="Q8:Q58 I8:I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SKY</cp:lastModifiedBy>
  <cp:lastPrinted>2012-04-16T14:34:54Z</cp:lastPrinted>
  <dcterms:modified xsi:type="dcterms:W3CDTF">2012-10-25T12:59:57Z</dcterms:modified>
  <cp:revision>0</cp:revision>
  <dc:subject/>
  <dc:title>Estadisticas de Origen-Destino - Agost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12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2</vt:lpwstr>
  </property>
  <property fmtid="{D5CDD505-2E9C-101B-9397-08002B2CF9AE}" pid="12" name="_dlc_DocId">
    <vt:lpwstr>AEVVZYF6TF2M-634-466</vt:lpwstr>
  </property>
  <property fmtid="{D5CDD505-2E9C-101B-9397-08002B2CF9AE}" pid="13" name="_dlc_DocIdItemGuid">
    <vt:lpwstr>ba3bca1a-3047-41a4-9349-3da00a78211b</vt:lpwstr>
  </property>
  <property fmtid="{D5CDD505-2E9C-101B-9397-08002B2CF9AE}" pid="14" name="_dlc_DocIdUrl">
    <vt:lpwstr>http://www.aerocivil.gov.co/AAeronautica/Estadisticas/TAereo/EOperacionales/BolPubAnte/_layouts/DocIdRedir.aspx?ID=AEVVZYF6TF2M-634-466, AEVVZYF6TF2M-634-466</vt:lpwstr>
  </property>
</Properties>
</file>